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79">
  <si>
    <t xml:space="preserve">ESTADO DO RIO GRANDE DO NORTE</t>
  </si>
  <si>
    <t xml:space="preserve">CÂMARA MUNICIPAL DE EXTREMOZ</t>
  </si>
  <si>
    <t xml:space="preserve">CNPJ: 12.640.728/0001-67</t>
  </si>
  <si>
    <t xml:space="preserve">Rua Felipe Camarão, 139 -  Centro – CEP: 59.575-000</t>
  </si>
  <si>
    <r>
      <rPr>
        <sz val="11"/>
        <rFont val="Calibri"/>
        <family val="2"/>
      </rPr>
      <t xml:space="preserve">E-mail: presicmextremoz</t>
    </r>
    <r>
      <rPr>
        <u val="single"/>
        <sz val="11"/>
        <rFont val="Calibri"/>
        <family val="2"/>
      </rPr>
      <t xml:space="preserve">@gmail.com</t>
    </r>
  </si>
  <si>
    <t xml:space="preserve">Fone: (84) 3272-0777</t>
  </si>
  <si>
    <t xml:space="preserve">PAGAMENTO COM VERBA DE GABINETE INDENIZATORIA 2024</t>
  </si>
  <si>
    <t xml:space="preserve">PARLAMENTAR:</t>
  </si>
  <si>
    <t xml:space="preserve">ALEXANDRE MAGNO HONORIO RAMALHO </t>
  </si>
  <si>
    <t xml:space="preserve">EMPENHO: 102003/2024</t>
  </si>
  <si>
    <t xml:space="preserve">TOTAL ULTILIZADO</t>
  </si>
  <si>
    <t xml:space="preserve">RESTANTE DO VALOR EMPENHADO</t>
  </si>
  <si>
    <t xml:space="preserve">TOTAL  AUTORIZADO LEI 1.063/2022</t>
  </si>
  <si>
    <t xml:space="preserve">TOTAL PAGO (2024)</t>
  </si>
  <si>
    <t xml:space="preserve">NF/ RECIBO</t>
  </si>
  <si>
    <t xml:space="preserve">CPF/CNPJ</t>
  </si>
  <si>
    <t xml:space="preserve">PRESTADOR</t>
  </si>
  <si>
    <t xml:space="preserve">OBJETO</t>
  </si>
  <si>
    <t xml:space="preserve">VALOR</t>
  </si>
  <si>
    <t xml:space="preserve">VL. MENSAL</t>
  </si>
  <si>
    <t xml:space="preserve">COMPETENCIA</t>
  </si>
  <si>
    <t xml:space="preserve">S/N</t>
  </si>
  <si>
    <t xml:space="preserve">OAB/RN 16.950</t>
  </si>
  <si>
    <t xml:space="preserve">MARIO LUCIO FREIRE CRUZ </t>
  </si>
  <si>
    <t xml:space="preserve">ASSESSORIA JURIDICA</t>
  </si>
  <si>
    <t xml:space="preserve">JANEIRO</t>
  </si>
  <si>
    <t xml:space="preserve">26.248.586/0001-00</t>
  </si>
  <si>
    <t xml:space="preserve">MARIA DO SOCORRO BARBOSA</t>
  </si>
  <si>
    <t xml:space="preserve">MARKETING DIGITAL</t>
  </si>
  <si>
    <t xml:space="preserve">16.783.593/0001-40</t>
  </si>
  <si>
    <t xml:space="preserve">COMERCIAL PAIVA FLOR LTDA</t>
  </si>
  <si>
    <t xml:space="preserve">COMBUSTIVEL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6.XXX.593/0001-XX</t>
  </si>
  <si>
    <t xml:space="preserve">DEZEMBRO</t>
  </si>
  <si>
    <t xml:space="preserve">ALYSON KLEYTON OLIVEIRA DA SILVA</t>
  </si>
  <si>
    <t xml:space="preserve">EMPENHO: 102004/2024</t>
  </si>
  <si>
    <t xml:space="preserve">MARIO LUCIO FREIRE CRUZ</t>
  </si>
  <si>
    <t xml:space="preserve">ASSESSORIA JURUDICA </t>
  </si>
  <si>
    <t xml:space="preserve">MARIA DO SOCORRO  BARBOSA</t>
  </si>
  <si>
    <t xml:space="preserve">MARKETING DIGITAL </t>
  </si>
  <si>
    <t xml:space="preserve">29.677.029/0001-94</t>
  </si>
  <si>
    <t xml:space="preserve">EDSON MONTEIRO DA ROCHA</t>
  </si>
  <si>
    <t xml:space="preserve">051844264-00</t>
  </si>
  <si>
    <t xml:space="preserve">MARCELO BARBOSA COSTA</t>
  </si>
  <si>
    <t xml:space="preserve">MAT. COMPUTADORES</t>
  </si>
  <si>
    <t xml:space="preserve">051.XXX.264-XX</t>
  </si>
  <si>
    <t xml:space="preserve">ANDERSON BARBOSA DA SILVA</t>
  </si>
  <si>
    <t xml:space="preserve">EMPENHO: 102005/2024</t>
  </si>
  <si>
    <t xml:space="preserve">29.677..029/0001-94</t>
  </si>
  <si>
    <t xml:space="preserve">EDSON MONTEIRO DA ROCHA </t>
  </si>
  <si>
    <t xml:space="preserve">OAB/RN 19.494</t>
  </si>
  <si>
    <t xml:space="preserve">JOSE GLEYDSON OLIVEIRA DE ALMEIDA</t>
  </si>
  <si>
    <t xml:space="preserve">MIDIA DIGITAL </t>
  </si>
  <si>
    <t xml:space="preserve">CRC/N 013882/0-3</t>
  </si>
  <si>
    <t xml:space="preserve">WILMA SARAIVA DE SOUZA</t>
  </si>
  <si>
    <t xml:space="preserve">ASSESSORIA CONTABIL</t>
  </si>
  <si>
    <t xml:space="preserve">14.200.176/0001-00</t>
  </si>
  <si>
    <t xml:space="preserve">WEDNA FIGUEREDO DA SILVA ME</t>
  </si>
  <si>
    <t xml:space="preserve">ALIMENTAÇÃO</t>
  </si>
  <si>
    <t xml:space="preserve">59.XXX.003/0001-93</t>
  </si>
  <si>
    <t xml:space="preserve">RESTAURANTE FOGO E MAR</t>
  </si>
  <si>
    <t xml:space="preserve">16.XXX.593/0001-40</t>
  </si>
  <si>
    <t xml:space="preserve">29.XXX.029/0001-94</t>
  </si>
  <si>
    <t xml:space="preserve">MARK. DIGITAL</t>
  </si>
  <si>
    <t xml:space="preserve">s/n</t>
  </si>
  <si>
    <t xml:space="preserve">DAMARES DE SALES</t>
  </si>
  <si>
    <t xml:space="preserve">EMPENHO: 102002/2024</t>
  </si>
  <si>
    <t xml:space="preserve">TOTAL PAGO (2023)</t>
  </si>
  <si>
    <t xml:space="preserve">OAB/RN 13.923</t>
  </si>
  <si>
    <t xml:space="preserve">KIARA LUCY LIMA DE ARAUJO </t>
  </si>
  <si>
    <t xml:space="preserve">ASSESSORIA JURIDICA </t>
  </si>
  <si>
    <t xml:space="preserve">CRC/RN 013882/0-3</t>
  </si>
  <si>
    <t xml:space="preserve">29.XXX.029/0001-XX</t>
  </si>
  <si>
    <t xml:space="preserve">FABIO VICENTE DA SILVA</t>
  </si>
  <si>
    <t xml:space="preserve">EMPENHO: 102001/2024</t>
  </si>
  <si>
    <t xml:space="preserve">16.783.594/0001-40</t>
  </si>
  <si>
    <t xml:space="preserve">COMBUSTIVEL</t>
  </si>
  <si>
    <t xml:space="preserve">05184426400</t>
  </si>
  <si>
    <t xml:space="preserve">JUNHIO</t>
  </si>
  <si>
    <t xml:space="preserve">051.844.264-00</t>
  </si>
  <si>
    <t xml:space="preserve">SERV. FORMAT. INST. DRIVES P/ COMPUTADORES</t>
  </si>
  <si>
    <t xml:space="preserve">051.XXX.264-00</t>
  </si>
  <si>
    <t xml:space="preserve">SERVIÇOS GRAFICOS</t>
  </si>
  <si>
    <t xml:space="preserve">KILTER HARMISTRONG LIMA DE ARAÚJO</t>
  </si>
  <si>
    <t xml:space="preserve">EMPENHO: 102006/2024</t>
  </si>
  <si>
    <t xml:space="preserve">OAB/RN 17.548</t>
  </si>
  <si>
    <t xml:space="preserve">JONATHAN  FELIPE  CARDOSO DA SILVA</t>
  </si>
  <si>
    <t xml:space="preserve">COMERCIAL PAIVA FLOR  LTDA</t>
  </si>
  <si>
    <t xml:space="preserve">JONATHAN FELIPE CARDOSO DA SILVA</t>
  </si>
  <si>
    <t xml:space="preserve">CRC/RN 5034/0-8</t>
  </si>
  <si>
    <t xml:space="preserve">REINALDO LUIS VASCONCELOS IGLESIAS</t>
  </si>
  <si>
    <t xml:space="preserve">33.XXX.147/0001-76</t>
  </si>
  <si>
    <t xml:space="preserve">CAJUEIRO SHOW RESTAURANTE</t>
  </si>
  <si>
    <t xml:space="preserve">33.441.147/0001-76</t>
  </si>
  <si>
    <t xml:space="preserve">27.XXX.787/0001-01</t>
  </si>
  <si>
    <t xml:space="preserve">BARRIL 84</t>
  </si>
  <si>
    <t xml:space="preserve">MICHELE FERNANDA NASCIMENTO DE GOIS</t>
  </si>
  <si>
    <t xml:space="preserve">EMPENHO: 1020142023</t>
  </si>
  <si>
    <t xml:space="preserve">COMERCIAL PAIVA  FLOR LTDA</t>
  </si>
  <si>
    <t xml:space="preserve">MARIA DO SOCORRO BARBOSA </t>
  </si>
  <si>
    <t xml:space="preserve">RAFAEL CORREIA DE OLIVERIA</t>
  </si>
  <si>
    <t xml:space="preserve">EMPENHO: 102008/2024</t>
  </si>
  <si>
    <t xml:space="preserve">OAB/RN 16.640</t>
  </si>
  <si>
    <t xml:space="preserve">FLAVIA MILKA DA COSTA CAMPOS </t>
  </si>
  <si>
    <t xml:space="preserve">37.443.735/0001-36</t>
  </si>
  <si>
    <t xml:space="preserve">NA MIDIA OUTDOOR</t>
  </si>
  <si>
    <t xml:space="preserve">OUTDOOR</t>
  </si>
  <si>
    <t xml:space="preserve">03.573.911/0001-04</t>
  </si>
  <si>
    <t xml:space="preserve">COMERCIAL SOBRAL LTDA</t>
  </si>
  <si>
    <t xml:space="preserve">03.573.911./0001-04</t>
  </si>
  <si>
    <t xml:space="preserve">19.659.308/0001-71</t>
  </si>
  <si>
    <t xml:space="preserve">F. BATISTA SERVIÇOS DE FOTOCOPIAS LTDA</t>
  </si>
  <si>
    <t xml:space="preserve">OAB/RN 19.722</t>
  </si>
  <si>
    <t xml:space="preserve">IGOR NASCIMENTO DE MATOS</t>
  </si>
  <si>
    <t xml:space="preserve">29.727.064/0001-70</t>
  </si>
  <si>
    <t xml:space="preserve">LARIZA EUGENIA PEREIRA CAVALCANTE</t>
  </si>
  <si>
    <t xml:space="preserve">SERV. GRAFICOS</t>
  </si>
  <si>
    <t xml:space="preserve">26.633.820/0001-04</t>
  </si>
  <si>
    <t xml:space="preserve">AML SANTOS ME</t>
  </si>
  <si>
    <t xml:space="preserve">MAT. EXPEDIENTE</t>
  </si>
  <si>
    <t xml:space="preserve">CRC/RN 5971</t>
  </si>
  <si>
    <t xml:space="preserve">PATRICIA DANTAS DA CUNHA</t>
  </si>
  <si>
    <t xml:space="preserve">OB/RN 16.640</t>
  </si>
  <si>
    <t xml:space="preserve">FLÁVIA MILKA DA COSTA CAMPOS</t>
  </si>
  <si>
    <t xml:space="preserve">03.XXX.911./0001-04</t>
  </si>
  <si>
    <t xml:space="preserve">OAB/RN 11.781</t>
  </si>
  <si>
    <t xml:space="preserve">JOAQUIM MANOEL DE MEDEIROS NETO</t>
  </si>
  <si>
    <t xml:space="preserve">03.XXX.911./0001-XX</t>
  </si>
  <si>
    <t xml:space="preserve">OAB/RN 13.486</t>
  </si>
  <si>
    <t xml:space="preserve">TASIA MEDEIROS TRIGUEIRO</t>
  </si>
  <si>
    <t xml:space="preserve">RICARDO JUNIOR DUARTE CARIDADE</t>
  </si>
  <si>
    <t xml:space="preserve">EMPENHO: 102009/2024</t>
  </si>
  <si>
    <t xml:space="preserve">OAB/ RN 16.950</t>
  </si>
  <si>
    <t xml:space="preserve">08.228.603/0001-57</t>
  </si>
  <si>
    <t xml:space="preserve">FAROL BAR TRADICIONAL LTDA</t>
  </si>
  <si>
    <t xml:space="preserve">08.XXX.603/0001-57</t>
  </si>
  <si>
    <t xml:space="preserve">RILDER JORDÃO DE LIMA AMÂNCIO</t>
  </si>
  <si>
    <t xml:space="preserve">EMPENHO: 102010/2024</t>
  </si>
  <si>
    <t xml:space="preserve">13.694.346/0001-89</t>
  </si>
  <si>
    <t xml:space="preserve">POSTO BRILHANTÃO LTDA</t>
  </si>
  <si>
    <t xml:space="preserve">111880,112811.112886,113155</t>
  </si>
  <si>
    <t xml:space="preserve">13.694.364/0001-89</t>
  </si>
  <si>
    <t xml:space="preserve">114498,114060,114498,113747,114280</t>
  </si>
  <si>
    <t xml:space="preserve">116.826,114.878 e 115.170</t>
  </si>
  <si>
    <t xml:space="preserve">41.503.638/0001-22</t>
  </si>
  <si>
    <t xml:space="preserve">PRINCIPAL COMERCIAL DE COMBUSTIVEL DOMINGOS</t>
  </si>
  <si>
    <t xml:space="preserve">116564, 117031, 117059, 116650</t>
  </si>
  <si>
    <t xml:space="preserve">23.XXX.005/0001-02</t>
  </si>
  <si>
    <t xml:space="preserve">PETISCARIA DO GATO GORDO</t>
  </si>
  <si>
    <t xml:space="preserve">118886, 119341, 118389, 118550, 119766</t>
  </si>
  <si>
    <t xml:space="preserve">13.xxx.364/0001-89</t>
  </si>
  <si>
    <t xml:space="preserve">120794, 12084, 121516,120032, 121327</t>
  </si>
  <si>
    <t xml:space="preserve">13.XXX.364/0001-89</t>
  </si>
  <si>
    <t xml:space="preserve">ROSMERE FELIX DA SILVA</t>
  </si>
  <si>
    <t xml:space="preserve">122088, 122879, 122831, 122089 e 121929</t>
  </si>
  <si>
    <t xml:space="preserve">123832, 124246, 124224, 123515 e 124292</t>
  </si>
  <si>
    <t xml:space="preserve">TATIANY DE LIMA CAMPOS</t>
  </si>
  <si>
    <t xml:space="preserve">EMPENHO: 102011/2024</t>
  </si>
  <si>
    <t xml:space="preserve">KIARA  LUCY LIMA DE ARUJO</t>
  </si>
  <si>
    <t xml:space="preserve">CRC/RN 03882/0-3</t>
  </si>
  <si>
    <t xml:space="preserve">WILMA SARAIVA DE SOUVA</t>
  </si>
  <si>
    <t xml:space="preserve">32.204.187/0001-31</t>
  </si>
  <si>
    <t xml:space="preserve">VIVIANY RIBEIRO VIEIRA EIRELI</t>
  </si>
  <si>
    <t xml:space="preserve">43.XXX.815/0001-24</t>
  </si>
  <si>
    <t xml:space="preserve">ADAILTON DA SILVA CARIDADE</t>
  </si>
  <si>
    <t xml:space="preserve">14.XXX.176/0001-00</t>
  </si>
  <si>
    <t xml:space="preserve">ROSIMERE FELI DA SILVA </t>
  </si>
  <si>
    <t xml:space="preserve">MARK.  DIGITAL</t>
  </si>
  <si>
    <t xml:space="preserve">KIARA LUCY LIMA DE ARAÚJ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#,##0.00"/>
    <numFmt numFmtId="167" formatCode="&quot;R$ &quot;#,##0.00;&quot;-R$ &quot;#,##0.00"/>
    <numFmt numFmtId="168" formatCode="_-* #,##0.00_-;\-* #,##0.00_-;_-* \-??_-;_-@_-"/>
    <numFmt numFmtId="169" formatCode="0"/>
    <numFmt numFmtId="170" formatCode="&quot;R$ &quot;#,##0.00"/>
    <numFmt numFmtId="171" formatCode="&quot;R$ &quot;#,##0.00;[RED]&quot;-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7"/>
  <sheetViews>
    <sheetView showFormulas="false" showGridLines="true" showRowColHeaders="true" showZeros="true" rightToLeft="false" tabSelected="true" showOutlineSymbols="true" defaultGridColor="true" view="normal" topLeftCell="C411" colorId="64" zoomScale="65" zoomScaleNormal="65" zoomScalePageLayoutView="100" workbookViewId="0">
      <selection pane="topLeft" activeCell="A112" activeCellId="0" sqref="A112:M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34.13"/>
    <col collapsed="false" customWidth="true" hidden="false" outlineLevel="0" max="3" min="3" style="0" width="55.42"/>
    <col collapsed="false" customWidth="true" hidden="false" outlineLevel="0" max="4" min="4" style="0" width="51.56"/>
    <col collapsed="false" customWidth="true" hidden="false" outlineLevel="0" max="5" min="5" style="2" width="17.7"/>
    <col collapsed="false" customWidth="true" hidden="false" outlineLevel="0" max="6" min="6" style="0" width="17.7"/>
    <col collapsed="false" customWidth="true" hidden="false" outlineLevel="0" max="7" min="7" style="0" width="20.13"/>
    <col collapsed="false" customWidth="true" hidden="false" outlineLevel="0" max="8" min="8" style="0" width="26.13"/>
    <col collapsed="false" customWidth="true" hidden="false" outlineLevel="0" max="9" min="9" style="0" width="22.99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5.99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2.5" hidden="false" customHeight="true" outlineLevel="0" collapsed="false">
      <c r="A8" s="6" t="s">
        <v>7</v>
      </c>
      <c r="B8" s="7" t="s">
        <v>8</v>
      </c>
      <c r="C8" s="7"/>
      <c r="D8" s="6" t="s">
        <v>9</v>
      </c>
      <c r="E8" s="6"/>
      <c r="F8" s="6"/>
      <c r="G8" s="8" t="n">
        <v>60000</v>
      </c>
      <c r="H8" s="6" t="s">
        <v>10</v>
      </c>
      <c r="I8" s="9" t="s">
        <v>11</v>
      </c>
      <c r="J8" s="10" t="s">
        <v>12</v>
      </c>
      <c r="K8" s="10"/>
      <c r="L8" s="11" t="s">
        <v>13</v>
      </c>
      <c r="M8" s="11"/>
    </row>
    <row r="9" customFormat="false" ht="26.25" hidden="false" customHeight="true" outlineLevel="0" collapsed="false">
      <c r="A9" s="12" t="s">
        <v>14</v>
      </c>
      <c r="B9" s="6" t="s">
        <v>15</v>
      </c>
      <c r="C9" s="12" t="s">
        <v>16</v>
      </c>
      <c r="D9" s="12" t="s">
        <v>17</v>
      </c>
      <c r="E9" s="13" t="s">
        <v>18</v>
      </c>
      <c r="F9" s="12" t="s">
        <v>19</v>
      </c>
      <c r="G9" s="14" t="s">
        <v>20</v>
      </c>
      <c r="H9" s="6"/>
      <c r="I9" s="9"/>
      <c r="J9" s="10"/>
      <c r="K9" s="10"/>
      <c r="L9" s="11"/>
      <c r="M9" s="11"/>
    </row>
    <row r="10" customFormat="false" ht="15" hidden="false" customHeight="false" outlineLevel="0" collapsed="false">
      <c r="A10" s="15" t="s">
        <v>21</v>
      </c>
      <c r="B10" s="16" t="s">
        <v>22</v>
      </c>
      <c r="C10" s="15" t="s">
        <v>23</v>
      </c>
      <c r="D10" s="15" t="s">
        <v>24</v>
      </c>
      <c r="E10" s="17" t="n">
        <v>3500</v>
      </c>
      <c r="F10" s="18" t="n">
        <f aca="false">E12+E11+E10</f>
        <v>5000</v>
      </c>
      <c r="G10" s="16" t="s">
        <v>25</v>
      </c>
      <c r="H10" s="19" t="n">
        <f aca="false">E10+E11+E12+E13+E14+E15+E16+E17+E18+E19+E20+E21+E22+E23+E24+E25+E26+E27+E28+E29+E30+E31+E32+E33+E34+E35+E36</f>
        <v>57750</v>
      </c>
      <c r="I10" s="20" t="n">
        <f aca="false">G8-H10</f>
        <v>2250</v>
      </c>
      <c r="J10" s="19" t="n">
        <f aca="false">5000*12</f>
        <v>60000</v>
      </c>
      <c r="K10" s="19"/>
      <c r="L10" s="19" t="n">
        <f aca="false">F10+F13+F16+F19+F21+F23+F25+F27+F29+F31+F33+F35</f>
        <v>57750</v>
      </c>
      <c r="M10" s="19"/>
    </row>
    <row r="11" customFormat="false" ht="15" hidden="false" customHeight="false" outlineLevel="0" collapsed="false">
      <c r="A11" s="15" t="n">
        <v>23</v>
      </c>
      <c r="B11" s="16" t="s">
        <v>26</v>
      </c>
      <c r="C11" s="15" t="s">
        <v>27</v>
      </c>
      <c r="D11" s="15" t="s">
        <v>28</v>
      </c>
      <c r="E11" s="17" t="n">
        <v>250</v>
      </c>
      <c r="F11" s="18"/>
      <c r="G11" s="16"/>
      <c r="H11" s="19"/>
      <c r="I11" s="19"/>
      <c r="J11" s="19"/>
      <c r="K11" s="19"/>
      <c r="L11" s="19"/>
      <c r="M11" s="19"/>
    </row>
    <row r="12" customFormat="false" ht="15" hidden="false" customHeight="false" outlineLevel="0" collapsed="false">
      <c r="A12" s="15" t="n">
        <v>4484</v>
      </c>
      <c r="B12" s="16" t="s">
        <v>29</v>
      </c>
      <c r="C12" s="15" t="s">
        <v>30</v>
      </c>
      <c r="D12" s="15" t="s">
        <v>31</v>
      </c>
      <c r="E12" s="17" t="n">
        <v>1250</v>
      </c>
      <c r="F12" s="18"/>
      <c r="G12" s="16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21" t="s">
        <v>21</v>
      </c>
      <c r="B13" s="22" t="s">
        <v>22</v>
      </c>
      <c r="C13" s="23" t="s">
        <v>23</v>
      </c>
      <c r="D13" s="23" t="s">
        <v>24</v>
      </c>
      <c r="E13" s="24" t="n">
        <v>3500</v>
      </c>
      <c r="F13" s="25" t="n">
        <f aca="false">E13+E14+E15</f>
        <v>5000</v>
      </c>
      <c r="G13" s="26" t="s">
        <v>32</v>
      </c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3" t="n">
        <v>4572</v>
      </c>
      <c r="B14" s="22" t="s">
        <v>29</v>
      </c>
      <c r="C14" s="23" t="s">
        <v>30</v>
      </c>
      <c r="D14" s="23" t="s">
        <v>31</v>
      </c>
      <c r="E14" s="24" t="n">
        <v>1250</v>
      </c>
      <c r="F14" s="25"/>
      <c r="G14" s="26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A15" s="21" t="n">
        <v>28</v>
      </c>
      <c r="B15" s="26" t="s">
        <v>26</v>
      </c>
      <c r="C15" s="21" t="s">
        <v>27</v>
      </c>
      <c r="D15" s="21" t="s">
        <v>28</v>
      </c>
      <c r="E15" s="27" t="n">
        <v>250</v>
      </c>
      <c r="F15" s="25"/>
      <c r="G15" s="26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A16" s="15" t="s">
        <v>21</v>
      </c>
      <c r="B16" s="16" t="s">
        <v>22</v>
      </c>
      <c r="C16" s="15" t="s">
        <v>23</v>
      </c>
      <c r="D16" s="15" t="s">
        <v>24</v>
      </c>
      <c r="E16" s="28" t="n">
        <v>3500</v>
      </c>
      <c r="F16" s="29" t="n">
        <f aca="false">E16+E17+E18</f>
        <v>5000</v>
      </c>
      <c r="G16" s="16" t="s">
        <v>33</v>
      </c>
      <c r="H16" s="19"/>
      <c r="I16" s="19"/>
      <c r="J16" s="19"/>
      <c r="K16" s="19"/>
      <c r="L16" s="19"/>
      <c r="M16" s="19"/>
    </row>
    <row r="17" customFormat="false" ht="15" hidden="false" customHeight="false" outlineLevel="0" collapsed="false">
      <c r="A17" s="15" t="n">
        <v>4658</v>
      </c>
      <c r="B17" s="16" t="s">
        <v>29</v>
      </c>
      <c r="C17" s="15" t="s">
        <v>30</v>
      </c>
      <c r="D17" s="15" t="s">
        <v>31</v>
      </c>
      <c r="E17" s="28" t="n">
        <v>1250</v>
      </c>
      <c r="F17" s="29"/>
      <c r="G17" s="16"/>
      <c r="H17" s="19"/>
      <c r="I17" s="19"/>
      <c r="J17" s="19"/>
      <c r="K17" s="19"/>
      <c r="L17" s="19"/>
      <c r="M17" s="19"/>
    </row>
    <row r="18" customFormat="false" ht="15" hidden="false" customHeight="false" outlineLevel="0" collapsed="false">
      <c r="A18" s="15" t="n">
        <v>28</v>
      </c>
      <c r="B18" s="16" t="s">
        <v>26</v>
      </c>
      <c r="C18" s="15" t="s">
        <v>27</v>
      </c>
      <c r="D18" s="15" t="s">
        <v>28</v>
      </c>
      <c r="E18" s="28" t="n">
        <v>250</v>
      </c>
      <c r="F18" s="29"/>
      <c r="G18" s="16"/>
      <c r="H18" s="19"/>
      <c r="I18" s="19"/>
      <c r="J18" s="19"/>
      <c r="K18" s="19"/>
      <c r="L18" s="19"/>
      <c r="M18" s="19"/>
    </row>
    <row r="19" customFormat="false" ht="15" hidden="false" customHeight="false" outlineLevel="0" collapsed="false">
      <c r="A19" s="21" t="s">
        <v>21</v>
      </c>
      <c r="B19" s="22" t="s">
        <v>22</v>
      </c>
      <c r="C19" s="23" t="s">
        <v>23</v>
      </c>
      <c r="D19" s="23" t="s">
        <v>24</v>
      </c>
      <c r="E19" s="24" t="n">
        <v>3500</v>
      </c>
      <c r="F19" s="27" t="n">
        <f aca="false">E19+E20</f>
        <v>4750</v>
      </c>
      <c r="G19" s="21" t="s">
        <v>34</v>
      </c>
      <c r="H19" s="19"/>
      <c r="I19" s="19"/>
      <c r="J19" s="19"/>
      <c r="K19" s="19"/>
      <c r="L19" s="19"/>
      <c r="M19" s="19"/>
    </row>
    <row r="20" customFormat="false" ht="15" hidden="false" customHeight="false" outlineLevel="0" collapsed="false">
      <c r="A20" s="23" t="n">
        <v>4748</v>
      </c>
      <c r="B20" s="22" t="s">
        <v>29</v>
      </c>
      <c r="C20" s="23" t="s">
        <v>30</v>
      </c>
      <c r="D20" s="23" t="s">
        <v>31</v>
      </c>
      <c r="E20" s="24" t="n">
        <v>1250</v>
      </c>
      <c r="F20" s="27"/>
      <c r="G20" s="21"/>
      <c r="H20" s="19"/>
      <c r="I20" s="19"/>
      <c r="J20" s="19"/>
      <c r="K20" s="19"/>
      <c r="L20" s="19"/>
      <c r="M20" s="19"/>
    </row>
    <row r="21" customFormat="false" ht="15" hidden="false" customHeight="false" outlineLevel="0" collapsed="false">
      <c r="A21" s="15" t="s">
        <v>21</v>
      </c>
      <c r="B21" s="16" t="s">
        <v>22</v>
      </c>
      <c r="C21" s="15" t="s">
        <v>23</v>
      </c>
      <c r="D21" s="15" t="s">
        <v>24</v>
      </c>
      <c r="E21" s="28" t="n">
        <v>3500</v>
      </c>
      <c r="F21" s="28" t="n">
        <f aca="false">E21+E22</f>
        <v>4750</v>
      </c>
      <c r="G21" s="15" t="s">
        <v>35</v>
      </c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15" t="n">
        <v>4748</v>
      </c>
      <c r="B22" s="16" t="s">
        <v>29</v>
      </c>
      <c r="C22" s="15" t="s">
        <v>30</v>
      </c>
      <c r="D22" s="15" t="s">
        <v>31</v>
      </c>
      <c r="E22" s="28" t="n">
        <v>1250</v>
      </c>
      <c r="F22" s="28"/>
      <c r="G22" s="15"/>
      <c r="H22" s="19"/>
      <c r="I22" s="19"/>
      <c r="J22" s="19"/>
      <c r="K22" s="19"/>
      <c r="L22" s="19"/>
      <c r="M22" s="19"/>
    </row>
    <row r="23" customFormat="false" ht="15" hidden="false" customHeight="false" outlineLevel="0" collapsed="false">
      <c r="A23" s="21" t="s">
        <v>21</v>
      </c>
      <c r="B23" s="22" t="s">
        <v>22</v>
      </c>
      <c r="C23" s="23" t="s">
        <v>23</v>
      </c>
      <c r="D23" s="23" t="s">
        <v>24</v>
      </c>
      <c r="E23" s="24" t="n">
        <v>3500</v>
      </c>
      <c r="F23" s="27" t="n">
        <f aca="false">E23+E24</f>
        <v>4750</v>
      </c>
      <c r="G23" s="21" t="s">
        <v>36</v>
      </c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A24" s="23" t="n">
        <v>4905</v>
      </c>
      <c r="B24" s="22" t="s">
        <v>29</v>
      </c>
      <c r="C24" s="23" t="s">
        <v>30</v>
      </c>
      <c r="D24" s="23" t="s">
        <v>31</v>
      </c>
      <c r="E24" s="24" t="n">
        <v>1250</v>
      </c>
      <c r="F24" s="27"/>
      <c r="G24" s="21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15" t="s">
        <v>21</v>
      </c>
      <c r="B25" s="16" t="s">
        <v>22</v>
      </c>
      <c r="C25" s="15" t="s">
        <v>23</v>
      </c>
      <c r="D25" s="15" t="s">
        <v>24</v>
      </c>
      <c r="E25" s="28" t="n">
        <v>3500</v>
      </c>
      <c r="F25" s="28" t="n">
        <f aca="false">E25+E26</f>
        <v>4750</v>
      </c>
      <c r="G25" s="15" t="s">
        <v>37</v>
      </c>
      <c r="H25" s="19"/>
      <c r="I25" s="19"/>
      <c r="J25" s="19"/>
      <c r="K25" s="19"/>
      <c r="L25" s="19"/>
      <c r="M25" s="19"/>
    </row>
    <row r="26" customFormat="false" ht="15" hidden="false" customHeight="false" outlineLevel="0" collapsed="false">
      <c r="A26" s="15" t="n">
        <v>4991</v>
      </c>
      <c r="B26" s="16" t="s">
        <v>29</v>
      </c>
      <c r="C26" s="15" t="s">
        <v>30</v>
      </c>
      <c r="D26" s="15" t="s">
        <v>31</v>
      </c>
      <c r="E26" s="28" t="n">
        <v>1250</v>
      </c>
      <c r="F26" s="28"/>
      <c r="G26" s="15"/>
      <c r="H26" s="19"/>
      <c r="I26" s="19"/>
      <c r="J26" s="19"/>
      <c r="K26" s="19"/>
      <c r="L26" s="19"/>
      <c r="M26" s="19"/>
    </row>
    <row r="27" customFormat="false" ht="15" hidden="false" customHeight="false" outlineLevel="0" collapsed="false">
      <c r="A27" s="21" t="s">
        <v>21</v>
      </c>
      <c r="B27" s="22" t="s">
        <v>22</v>
      </c>
      <c r="C27" s="23" t="s">
        <v>23</v>
      </c>
      <c r="D27" s="23" t="s">
        <v>24</v>
      </c>
      <c r="E27" s="24" t="n">
        <v>3500</v>
      </c>
      <c r="F27" s="27" t="n">
        <f aca="false">E27+E28</f>
        <v>4750</v>
      </c>
      <c r="G27" s="21" t="s">
        <v>38</v>
      </c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A28" s="23" t="n">
        <v>5075</v>
      </c>
      <c r="B28" s="22" t="s">
        <v>29</v>
      </c>
      <c r="C28" s="23" t="s">
        <v>30</v>
      </c>
      <c r="D28" s="23" t="s">
        <v>31</v>
      </c>
      <c r="E28" s="24" t="n">
        <v>1250</v>
      </c>
      <c r="F28" s="27"/>
      <c r="G28" s="21"/>
      <c r="H28" s="19"/>
      <c r="I28" s="19"/>
      <c r="J28" s="19"/>
      <c r="K28" s="19"/>
      <c r="L28" s="19"/>
      <c r="M28" s="19"/>
    </row>
    <row r="29" customFormat="false" ht="15" hidden="false" customHeight="false" outlineLevel="0" collapsed="false">
      <c r="A29" s="15" t="s">
        <v>21</v>
      </c>
      <c r="B29" s="16" t="s">
        <v>22</v>
      </c>
      <c r="C29" s="15" t="s">
        <v>23</v>
      </c>
      <c r="D29" s="15" t="s">
        <v>24</v>
      </c>
      <c r="E29" s="28" t="n">
        <v>3500</v>
      </c>
      <c r="F29" s="28" t="n">
        <f aca="false">E29+E30</f>
        <v>4750</v>
      </c>
      <c r="G29" s="15" t="s">
        <v>39</v>
      </c>
      <c r="H29" s="19"/>
      <c r="I29" s="19"/>
      <c r="J29" s="19"/>
      <c r="K29" s="19"/>
      <c r="L29" s="19"/>
      <c r="M29" s="19"/>
    </row>
    <row r="30" customFormat="false" ht="15" hidden="false" customHeight="false" outlineLevel="0" collapsed="false">
      <c r="A30" s="15" t="n">
        <v>5180</v>
      </c>
      <c r="B30" s="16" t="s">
        <v>29</v>
      </c>
      <c r="C30" s="15" t="s">
        <v>30</v>
      </c>
      <c r="D30" s="15" t="s">
        <v>31</v>
      </c>
      <c r="E30" s="28" t="n">
        <v>1250</v>
      </c>
      <c r="F30" s="28"/>
      <c r="G30" s="15"/>
      <c r="H30" s="19"/>
      <c r="I30" s="19"/>
      <c r="J30" s="19"/>
      <c r="K30" s="19"/>
      <c r="L30" s="19"/>
      <c r="M30" s="19"/>
    </row>
    <row r="31" customFormat="false" ht="15" hidden="false" customHeight="false" outlineLevel="0" collapsed="false">
      <c r="A31" s="21" t="s">
        <v>21</v>
      </c>
      <c r="B31" s="22" t="s">
        <v>22</v>
      </c>
      <c r="C31" s="23" t="s">
        <v>23</v>
      </c>
      <c r="D31" s="23" t="s">
        <v>24</v>
      </c>
      <c r="E31" s="24" t="n">
        <v>3500</v>
      </c>
      <c r="F31" s="27" t="n">
        <f aca="false">E31+E32</f>
        <v>4750</v>
      </c>
      <c r="G31" s="21" t="s">
        <v>40</v>
      </c>
      <c r="H31" s="19"/>
      <c r="I31" s="19"/>
      <c r="J31" s="19"/>
      <c r="K31" s="19"/>
      <c r="L31" s="19"/>
      <c r="M31" s="19"/>
    </row>
    <row r="32" customFormat="false" ht="15" hidden="false" customHeight="false" outlineLevel="0" collapsed="false">
      <c r="A32" s="23" t="n">
        <v>5274</v>
      </c>
      <c r="B32" s="22" t="s">
        <v>29</v>
      </c>
      <c r="C32" s="23" t="s">
        <v>30</v>
      </c>
      <c r="D32" s="23" t="s">
        <v>31</v>
      </c>
      <c r="E32" s="24" t="n">
        <v>1250</v>
      </c>
      <c r="F32" s="27"/>
      <c r="G32" s="21"/>
      <c r="H32" s="19"/>
      <c r="I32" s="19"/>
      <c r="J32" s="19"/>
      <c r="K32" s="19"/>
      <c r="L32" s="19"/>
      <c r="M32" s="19"/>
    </row>
    <row r="33" customFormat="false" ht="15" hidden="false" customHeight="false" outlineLevel="0" collapsed="false">
      <c r="A33" s="15" t="s">
        <v>21</v>
      </c>
      <c r="B33" s="16" t="s">
        <v>22</v>
      </c>
      <c r="C33" s="15" t="s">
        <v>23</v>
      </c>
      <c r="D33" s="15" t="s">
        <v>24</v>
      </c>
      <c r="E33" s="28" t="n">
        <v>3500</v>
      </c>
      <c r="F33" s="30" t="n">
        <f aca="false">E33+E34</f>
        <v>4750</v>
      </c>
      <c r="G33" s="31" t="s">
        <v>41</v>
      </c>
      <c r="H33" s="19"/>
      <c r="I33" s="19"/>
      <c r="J33" s="19"/>
      <c r="K33" s="19"/>
      <c r="L33" s="19"/>
      <c r="M33" s="19"/>
    </row>
    <row r="34" customFormat="false" ht="15" hidden="false" customHeight="false" outlineLevel="0" collapsed="false">
      <c r="A34" s="15" t="n">
        <v>5352</v>
      </c>
      <c r="B34" s="16" t="s">
        <v>42</v>
      </c>
      <c r="C34" s="15" t="s">
        <v>30</v>
      </c>
      <c r="D34" s="15" t="s">
        <v>31</v>
      </c>
      <c r="E34" s="28" t="n">
        <v>1250</v>
      </c>
      <c r="F34" s="30"/>
      <c r="G34" s="31"/>
      <c r="H34" s="19"/>
      <c r="I34" s="19"/>
      <c r="J34" s="19"/>
      <c r="K34" s="19"/>
      <c r="L34" s="19"/>
      <c r="M34" s="19"/>
    </row>
    <row r="35" customFormat="false" ht="15" hidden="false" customHeight="false" outlineLevel="0" collapsed="false">
      <c r="A35" s="32" t="n">
        <v>5415</v>
      </c>
      <c r="B35" s="22" t="s">
        <v>29</v>
      </c>
      <c r="C35" s="23" t="s">
        <v>30</v>
      </c>
      <c r="D35" s="23" t="s">
        <v>31</v>
      </c>
      <c r="E35" s="24" t="n">
        <v>1250</v>
      </c>
      <c r="F35" s="33" t="n">
        <f aca="false">E35+E36</f>
        <v>4750</v>
      </c>
      <c r="G35" s="33" t="s">
        <v>43</v>
      </c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21" t="s">
        <v>21</v>
      </c>
      <c r="B36" s="22" t="s">
        <v>22</v>
      </c>
      <c r="C36" s="23" t="s">
        <v>23</v>
      </c>
      <c r="D36" s="23" t="s">
        <v>24</v>
      </c>
      <c r="E36" s="24" t="n">
        <v>3500</v>
      </c>
      <c r="F36" s="33"/>
      <c r="G36" s="33"/>
      <c r="H36" s="19"/>
      <c r="I36" s="19"/>
      <c r="J36" s="19"/>
      <c r="K36" s="19"/>
      <c r="L36" s="19"/>
      <c r="M36" s="19"/>
    </row>
    <row r="37" customFormat="false" ht="15" hidden="false" customHeight="false" outlineLevel="0" collapsed="false">
      <c r="A37" s="34"/>
      <c r="B37" s="35"/>
      <c r="C37" s="34"/>
      <c r="D37" s="34"/>
      <c r="E37" s="36"/>
      <c r="F37" s="34"/>
      <c r="G37" s="34"/>
      <c r="H37" s="34"/>
      <c r="I37" s="34"/>
      <c r="J37" s="34"/>
      <c r="K37" s="34"/>
      <c r="L37" s="34"/>
      <c r="M37" s="34"/>
    </row>
    <row r="38" customFormat="false" ht="15" hidden="false" customHeight="true" outlineLevel="0" collapsed="false">
      <c r="A38" s="6" t="s">
        <v>7</v>
      </c>
      <c r="B38" s="37" t="s">
        <v>44</v>
      </c>
      <c r="C38" s="37"/>
      <c r="D38" s="6" t="s">
        <v>45</v>
      </c>
      <c r="E38" s="6"/>
      <c r="F38" s="6"/>
      <c r="G38" s="8" t="n">
        <v>60000</v>
      </c>
      <c r="H38" s="6" t="s">
        <v>10</v>
      </c>
      <c r="I38" s="9" t="s">
        <v>11</v>
      </c>
      <c r="J38" s="10" t="s">
        <v>12</v>
      </c>
      <c r="K38" s="10"/>
      <c r="L38" s="11" t="s">
        <v>13</v>
      </c>
      <c r="M38" s="11"/>
    </row>
    <row r="39" customFormat="false" ht="31.5" hidden="false" customHeight="true" outlineLevel="0" collapsed="false">
      <c r="A39" s="12" t="s">
        <v>14</v>
      </c>
      <c r="B39" s="6" t="s">
        <v>15</v>
      </c>
      <c r="C39" s="12" t="s">
        <v>16</v>
      </c>
      <c r="D39" s="12" t="s">
        <v>17</v>
      </c>
      <c r="E39" s="13" t="s">
        <v>18</v>
      </c>
      <c r="F39" s="12" t="s">
        <v>19</v>
      </c>
      <c r="G39" s="14" t="s">
        <v>20</v>
      </c>
      <c r="H39" s="6"/>
      <c r="I39" s="9"/>
      <c r="J39" s="10"/>
      <c r="K39" s="10"/>
      <c r="L39" s="11"/>
      <c r="M39" s="11"/>
    </row>
    <row r="40" customFormat="false" ht="15" hidden="false" customHeight="false" outlineLevel="0" collapsed="false">
      <c r="A40" s="15" t="s">
        <v>21</v>
      </c>
      <c r="B40" s="16" t="s">
        <v>22</v>
      </c>
      <c r="C40" s="15" t="s">
        <v>46</v>
      </c>
      <c r="D40" s="15" t="s">
        <v>47</v>
      </c>
      <c r="E40" s="28" t="n">
        <v>3500</v>
      </c>
      <c r="F40" s="28" t="n">
        <f aca="false">E40+E41+E42</f>
        <v>5000</v>
      </c>
      <c r="G40" s="15" t="s">
        <v>25</v>
      </c>
      <c r="H40" s="11" t="n">
        <f aca="false">F40+F43+F46+F49+F52+F55+F57+F59+F61+F64+F67+F70</f>
        <v>59250</v>
      </c>
      <c r="I40" s="11" t="n">
        <f aca="false">G38-H40</f>
        <v>750</v>
      </c>
      <c r="J40" s="38" t="n">
        <f aca="false">5000*12</f>
        <v>60000</v>
      </c>
      <c r="K40" s="38"/>
      <c r="L40" s="11" t="n">
        <f aca="false">F40+F43+F46+F49+F52+F55+F57+F59+F61+F64+F67+F70</f>
        <v>59250</v>
      </c>
      <c r="M40" s="11"/>
    </row>
    <row r="41" customFormat="false" ht="15" hidden="false" customHeight="false" outlineLevel="0" collapsed="false">
      <c r="A41" s="15" t="n">
        <v>25</v>
      </c>
      <c r="B41" s="16" t="s">
        <v>26</v>
      </c>
      <c r="C41" s="15" t="s">
        <v>48</v>
      </c>
      <c r="D41" s="15" t="s">
        <v>49</v>
      </c>
      <c r="E41" s="28" t="n">
        <v>250</v>
      </c>
      <c r="F41" s="28"/>
      <c r="G41" s="15"/>
      <c r="H41" s="11"/>
      <c r="I41" s="11"/>
      <c r="J41" s="38"/>
      <c r="K41" s="38"/>
      <c r="L41" s="11"/>
      <c r="M41" s="11"/>
    </row>
    <row r="42" customFormat="false" ht="15" hidden="false" customHeight="false" outlineLevel="0" collapsed="false">
      <c r="A42" s="15" t="n">
        <v>4483</v>
      </c>
      <c r="B42" s="16" t="s">
        <v>29</v>
      </c>
      <c r="C42" s="15" t="s">
        <v>30</v>
      </c>
      <c r="D42" s="15" t="s">
        <v>31</v>
      </c>
      <c r="E42" s="28" t="n">
        <v>1250</v>
      </c>
      <c r="F42" s="28"/>
      <c r="G42" s="15"/>
      <c r="H42" s="11"/>
      <c r="I42" s="11"/>
      <c r="J42" s="38"/>
      <c r="K42" s="38"/>
      <c r="L42" s="11"/>
      <c r="M42" s="11"/>
    </row>
    <row r="43" customFormat="false" ht="15" hidden="false" customHeight="false" outlineLevel="0" collapsed="false">
      <c r="A43" s="21" t="n">
        <v>27</v>
      </c>
      <c r="B43" s="26" t="s">
        <v>26</v>
      </c>
      <c r="C43" s="21" t="s">
        <v>48</v>
      </c>
      <c r="D43" s="21" t="s">
        <v>49</v>
      </c>
      <c r="E43" s="27" t="n">
        <v>250</v>
      </c>
      <c r="F43" s="27" t="n">
        <f aca="false">E43+E44+E45</f>
        <v>5000</v>
      </c>
      <c r="G43" s="21" t="s">
        <v>32</v>
      </c>
      <c r="H43" s="11"/>
      <c r="I43" s="11"/>
      <c r="J43" s="38"/>
      <c r="K43" s="38"/>
      <c r="L43" s="11"/>
      <c r="M43" s="11"/>
    </row>
    <row r="44" customFormat="false" ht="15" hidden="false" customHeight="false" outlineLevel="0" collapsed="false">
      <c r="A44" s="21" t="n">
        <v>4574</v>
      </c>
      <c r="B44" s="26" t="s">
        <v>29</v>
      </c>
      <c r="C44" s="21" t="s">
        <v>30</v>
      </c>
      <c r="D44" s="21" t="s">
        <v>31</v>
      </c>
      <c r="E44" s="27" t="n">
        <v>1250</v>
      </c>
      <c r="F44" s="27"/>
      <c r="G44" s="21"/>
      <c r="H44" s="11"/>
      <c r="I44" s="11"/>
      <c r="J44" s="38"/>
      <c r="K44" s="38"/>
      <c r="L44" s="11"/>
      <c r="M44" s="11"/>
    </row>
    <row r="45" customFormat="false" ht="15" hidden="false" customHeight="false" outlineLevel="0" collapsed="false">
      <c r="A45" s="21" t="s">
        <v>21</v>
      </c>
      <c r="B45" s="26" t="s">
        <v>22</v>
      </c>
      <c r="C45" s="21" t="s">
        <v>46</v>
      </c>
      <c r="D45" s="21" t="s">
        <v>47</v>
      </c>
      <c r="E45" s="27" t="n">
        <v>3500</v>
      </c>
      <c r="F45" s="27"/>
      <c r="G45" s="21"/>
      <c r="H45" s="11"/>
      <c r="I45" s="11"/>
      <c r="J45" s="38"/>
      <c r="K45" s="38"/>
      <c r="L45" s="11"/>
      <c r="M45" s="11"/>
    </row>
    <row r="46" customFormat="false" ht="15" hidden="false" customHeight="false" outlineLevel="0" collapsed="false">
      <c r="A46" s="15" t="n">
        <v>27</v>
      </c>
      <c r="B46" s="16" t="s">
        <v>26</v>
      </c>
      <c r="C46" s="15" t="s">
        <v>48</v>
      </c>
      <c r="D46" s="15" t="s">
        <v>49</v>
      </c>
      <c r="E46" s="28" t="n">
        <v>250</v>
      </c>
      <c r="F46" s="28" t="n">
        <f aca="false">E46+E47+E48</f>
        <v>5000</v>
      </c>
      <c r="G46" s="15" t="s">
        <v>33</v>
      </c>
      <c r="H46" s="11"/>
      <c r="I46" s="11"/>
      <c r="J46" s="38"/>
      <c r="K46" s="38"/>
      <c r="L46" s="11"/>
      <c r="M46" s="11"/>
    </row>
    <row r="47" customFormat="false" ht="15" hidden="false" customHeight="false" outlineLevel="0" collapsed="false">
      <c r="A47" s="15" t="n">
        <v>4659</v>
      </c>
      <c r="B47" s="16" t="s">
        <v>29</v>
      </c>
      <c r="C47" s="15" t="s">
        <v>30</v>
      </c>
      <c r="D47" s="15" t="s">
        <v>31</v>
      </c>
      <c r="E47" s="28" t="n">
        <v>1250</v>
      </c>
      <c r="F47" s="28"/>
      <c r="G47" s="15"/>
      <c r="H47" s="11"/>
      <c r="I47" s="11"/>
      <c r="J47" s="38"/>
      <c r="K47" s="38"/>
      <c r="L47" s="11"/>
      <c r="M47" s="11"/>
    </row>
    <row r="48" customFormat="false" ht="15" hidden="false" customHeight="false" outlineLevel="0" collapsed="false">
      <c r="A48" s="15" t="s">
        <v>21</v>
      </c>
      <c r="B48" s="16" t="s">
        <v>22</v>
      </c>
      <c r="C48" s="15" t="s">
        <v>46</v>
      </c>
      <c r="D48" s="15" t="s">
        <v>47</v>
      </c>
      <c r="E48" s="28" t="n">
        <v>3500</v>
      </c>
      <c r="F48" s="28"/>
      <c r="G48" s="15"/>
      <c r="H48" s="11"/>
      <c r="I48" s="11"/>
      <c r="J48" s="38"/>
      <c r="K48" s="38"/>
      <c r="L48" s="11"/>
      <c r="M48" s="11"/>
    </row>
    <row r="49" customFormat="false" ht="15" hidden="false" customHeight="false" outlineLevel="0" collapsed="false">
      <c r="A49" s="21" t="n">
        <v>85</v>
      </c>
      <c r="B49" s="26" t="s">
        <v>50</v>
      </c>
      <c r="C49" s="21" t="s">
        <v>51</v>
      </c>
      <c r="D49" s="21" t="s">
        <v>49</v>
      </c>
      <c r="E49" s="27" t="n">
        <v>250</v>
      </c>
      <c r="F49" s="27" t="n">
        <f aca="false">E49+E50+E51</f>
        <v>5000</v>
      </c>
      <c r="G49" s="21" t="s">
        <v>34</v>
      </c>
      <c r="H49" s="11"/>
      <c r="I49" s="11"/>
      <c r="J49" s="38"/>
      <c r="K49" s="38"/>
      <c r="L49" s="11"/>
      <c r="M49" s="11"/>
    </row>
    <row r="50" customFormat="false" ht="15" hidden="false" customHeight="false" outlineLevel="0" collapsed="false">
      <c r="A50" s="21" t="n">
        <v>4746</v>
      </c>
      <c r="B50" s="26" t="s">
        <v>29</v>
      </c>
      <c r="C50" s="21" t="s">
        <v>30</v>
      </c>
      <c r="D50" s="21" t="s">
        <v>31</v>
      </c>
      <c r="E50" s="27" t="n">
        <v>1250</v>
      </c>
      <c r="F50" s="27"/>
      <c r="G50" s="21"/>
      <c r="H50" s="11"/>
      <c r="I50" s="11"/>
      <c r="J50" s="38"/>
      <c r="K50" s="38"/>
      <c r="L50" s="11"/>
      <c r="M50" s="11"/>
    </row>
    <row r="51" customFormat="false" ht="15" hidden="false" customHeight="false" outlineLevel="0" collapsed="false">
      <c r="A51" s="21" t="s">
        <v>21</v>
      </c>
      <c r="B51" s="26" t="s">
        <v>22</v>
      </c>
      <c r="C51" s="21" t="s">
        <v>46</v>
      </c>
      <c r="D51" s="21" t="s">
        <v>47</v>
      </c>
      <c r="E51" s="27" t="n">
        <v>3500</v>
      </c>
      <c r="F51" s="27"/>
      <c r="G51" s="21"/>
      <c r="H51" s="11"/>
      <c r="I51" s="11"/>
      <c r="J51" s="38"/>
      <c r="K51" s="38"/>
      <c r="L51" s="11"/>
      <c r="M51" s="11"/>
    </row>
    <row r="52" customFormat="false" ht="15" hidden="false" customHeight="false" outlineLevel="0" collapsed="false">
      <c r="A52" s="15" t="n">
        <v>86</v>
      </c>
      <c r="B52" s="16" t="s">
        <v>50</v>
      </c>
      <c r="C52" s="15" t="s">
        <v>51</v>
      </c>
      <c r="D52" s="15" t="s">
        <v>49</v>
      </c>
      <c r="E52" s="28" t="n">
        <v>250</v>
      </c>
      <c r="F52" s="28" t="n">
        <f aca="false">E52+E53+E54</f>
        <v>5000</v>
      </c>
      <c r="G52" s="28" t="s">
        <v>35</v>
      </c>
      <c r="H52" s="11"/>
      <c r="I52" s="11"/>
      <c r="J52" s="38"/>
      <c r="K52" s="38"/>
      <c r="L52" s="11"/>
      <c r="M52" s="11"/>
    </row>
    <row r="53" customFormat="false" ht="15" hidden="false" customHeight="false" outlineLevel="0" collapsed="false">
      <c r="A53" s="15" t="n">
        <v>4829</v>
      </c>
      <c r="B53" s="16" t="s">
        <v>29</v>
      </c>
      <c r="C53" s="15" t="s">
        <v>30</v>
      </c>
      <c r="D53" s="15" t="s">
        <v>31</v>
      </c>
      <c r="E53" s="28" t="n">
        <v>1250</v>
      </c>
      <c r="F53" s="28"/>
      <c r="G53" s="28"/>
      <c r="H53" s="11"/>
      <c r="I53" s="11"/>
      <c r="J53" s="38"/>
      <c r="K53" s="38"/>
      <c r="L53" s="11"/>
      <c r="M53" s="11"/>
    </row>
    <row r="54" customFormat="false" ht="15" hidden="false" customHeight="false" outlineLevel="0" collapsed="false">
      <c r="A54" s="15" t="s">
        <v>21</v>
      </c>
      <c r="B54" s="16" t="s">
        <v>22</v>
      </c>
      <c r="C54" s="15" t="s">
        <v>46</v>
      </c>
      <c r="D54" s="15" t="s">
        <v>47</v>
      </c>
      <c r="E54" s="28" t="n">
        <v>3500</v>
      </c>
      <c r="F54" s="28"/>
      <c r="G54" s="28"/>
      <c r="H54" s="11"/>
      <c r="I54" s="11"/>
      <c r="J54" s="38"/>
      <c r="K54" s="38"/>
      <c r="L54" s="11"/>
      <c r="M54" s="11"/>
    </row>
    <row r="55" customFormat="false" ht="15" hidden="false" customHeight="false" outlineLevel="0" collapsed="false">
      <c r="A55" s="21" t="n">
        <v>4903</v>
      </c>
      <c r="B55" s="26" t="s">
        <v>29</v>
      </c>
      <c r="C55" s="21" t="s">
        <v>30</v>
      </c>
      <c r="D55" s="21" t="s">
        <v>31</v>
      </c>
      <c r="E55" s="27" t="n">
        <v>1250</v>
      </c>
      <c r="F55" s="27" t="n">
        <f aca="false">E55+E56</f>
        <v>4750</v>
      </c>
      <c r="G55" s="21" t="s">
        <v>36</v>
      </c>
      <c r="H55" s="11"/>
      <c r="I55" s="11"/>
      <c r="J55" s="38"/>
      <c r="K55" s="38"/>
      <c r="L55" s="11"/>
      <c r="M55" s="11"/>
    </row>
    <row r="56" customFormat="false" ht="15" hidden="false" customHeight="false" outlineLevel="0" collapsed="false">
      <c r="A56" s="21" t="s">
        <v>21</v>
      </c>
      <c r="B56" s="26" t="s">
        <v>22</v>
      </c>
      <c r="C56" s="21" t="s">
        <v>46</v>
      </c>
      <c r="D56" s="21" t="s">
        <v>47</v>
      </c>
      <c r="E56" s="27" t="n">
        <v>3500</v>
      </c>
      <c r="F56" s="27"/>
      <c r="G56" s="21"/>
      <c r="H56" s="11"/>
      <c r="I56" s="11"/>
      <c r="J56" s="38"/>
      <c r="K56" s="38"/>
      <c r="L56" s="11"/>
      <c r="M56" s="11"/>
    </row>
    <row r="57" customFormat="false" ht="15" hidden="false" customHeight="false" outlineLevel="0" collapsed="false">
      <c r="A57" s="15" t="n">
        <v>4990</v>
      </c>
      <c r="B57" s="16" t="s">
        <v>29</v>
      </c>
      <c r="C57" s="15" t="s">
        <v>30</v>
      </c>
      <c r="D57" s="15" t="s">
        <v>31</v>
      </c>
      <c r="E57" s="28" t="n">
        <v>1250</v>
      </c>
      <c r="F57" s="28" t="n">
        <f aca="false">E57+E58</f>
        <v>4750</v>
      </c>
      <c r="G57" s="15" t="s">
        <v>37</v>
      </c>
      <c r="H57" s="11"/>
      <c r="I57" s="11"/>
      <c r="J57" s="38"/>
      <c r="K57" s="38"/>
      <c r="L57" s="11"/>
      <c r="M57" s="11"/>
    </row>
    <row r="58" customFormat="false" ht="15" hidden="false" customHeight="false" outlineLevel="0" collapsed="false">
      <c r="A58" s="15" t="s">
        <v>21</v>
      </c>
      <c r="B58" s="16" t="s">
        <v>22</v>
      </c>
      <c r="C58" s="15" t="s">
        <v>46</v>
      </c>
      <c r="D58" s="15" t="s">
        <v>47</v>
      </c>
      <c r="E58" s="28" t="n">
        <v>3500</v>
      </c>
      <c r="F58" s="28"/>
      <c r="G58" s="15"/>
      <c r="H58" s="11"/>
      <c r="I58" s="11"/>
      <c r="J58" s="38"/>
      <c r="K58" s="38"/>
      <c r="L58" s="11"/>
      <c r="M58" s="11"/>
    </row>
    <row r="59" customFormat="false" ht="15" hidden="false" customHeight="false" outlineLevel="0" collapsed="false">
      <c r="A59" s="21" t="n">
        <v>5076</v>
      </c>
      <c r="B59" s="26" t="s">
        <v>29</v>
      </c>
      <c r="C59" s="21" t="s">
        <v>30</v>
      </c>
      <c r="D59" s="21" t="s">
        <v>31</v>
      </c>
      <c r="E59" s="27" t="n">
        <v>1250</v>
      </c>
      <c r="F59" s="27" t="n">
        <f aca="false">E59+E60</f>
        <v>4750</v>
      </c>
      <c r="G59" s="21" t="s">
        <v>38</v>
      </c>
      <c r="H59" s="11"/>
      <c r="I59" s="11"/>
      <c r="J59" s="38"/>
      <c r="K59" s="38"/>
      <c r="L59" s="11"/>
      <c r="M59" s="11"/>
    </row>
    <row r="60" customFormat="false" ht="15" hidden="false" customHeight="false" outlineLevel="0" collapsed="false">
      <c r="A60" s="21" t="s">
        <v>21</v>
      </c>
      <c r="B60" s="26" t="s">
        <v>22</v>
      </c>
      <c r="C60" s="21" t="s">
        <v>46</v>
      </c>
      <c r="D60" s="21" t="s">
        <v>47</v>
      </c>
      <c r="E60" s="27" t="n">
        <v>3500</v>
      </c>
      <c r="F60" s="27"/>
      <c r="G60" s="21"/>
      <c r="H60" s="11"/>
      <c r="I60" s="11"/>
      <c r="J60" s="38"/>
      <c r="K60" s="38"/>
      <c r="L60" s="11"/>
      <c r="M60" s="11"/>
    </row>
    <row r="61" customFormat="false" ht="15" hidden="false" customHeight="false" outlineLevel="0" collapsed="false">
      <c r="A61" s="15" t="n">
        <v>5181</v>
      </c>
      <c r="B61" s="16" t="s">
        <v>29</v>
      </c>
      <c r="C61" s="15" t="s">
        <v>30</v>
      </c>
      <c r="D61" s="15" t="s">
        <v>31</v>
      </c>
      <c r="E61" s="28" t="n">
        <v>1250</v>
      </c>
      <c r="F61" s="28" t="n">
        <f aca="false">E61+E62+E63</f>
        <v>5000</v>
      </c>
      <c r="G61" s="15" t="s">
        <v>39</v>
      </c>
      <c r="H61" s="11"/>
      <c r="I61" s="11"/>
      <c r="J61" s="38"/>
      <c r="K61" s="38"/>
      <c r="L61" s="11"/>
      <c r="M61" s="11"/>
    </row>
    <row r="62" customFormat="false" ht="15" hidden="false" customHeight="false" outlineLevel="0" collapsed="false">
      <c r="A62" s="15" t="s">
        <v>21</v>
      </c>
      <c r="B62" s="16" t="s">
        <v>22</v>
      </c>
      <c r="C62" s="15" t="s">
        <v>46</v>
      </c>
      <c r="D62" s="15" t="s">
        <v>47</v>
      </c>
      <c r="E62" s="28" t="n">
        <v>3500</v>
      </c>
      <c r="F62" s="28"/>
      <c r="G62" s="15"/>
      <c r="H62" s="11"/>
      <c r="I62" s="11"/>
      <c r="J62" s="38"/>
      <c r="K62" s="38"/>
      <c r="L62" s="11"/>
      <c r="M62" s="11"/>
    </row>
    <row r="63" customFormat="false" ht="15" hidden="false" customHeight="false" outlineLevel="0" collapsed="false">
      <c r="A63" s="15" t="n">
        <v>45698868</v>
      </c>
      <c r="B63" s="16" t="s">
        <v>52</v>
      </c>
      <c r="C63" s="15" t="s">
        <v>53</v>
      </c>
      <c r="D63" s="15" t="s">
        <v>54</v>
      </c>
      <c r="E63" s="28" t="n">
        <v>250</v>
      </c>
      <c r="F63" s="28"/>
      <c r="G63" s="15"/>
      <c r="H63" s="11"/>
      <c r="I63" s="11"/>
      <c r="J63" s="38"/>
      <c r="K63" s="38"/>
      <c r="L63" s="11"/>
      <c r="M63" s="11"/>
    </row>
    <row r="64" customFormat="false" ht="15" hidden="false" customHeight="false" outlineLevel="0" collapsed="false">
      <c r="A64" s="21" t="n">
        <v>55698227</v>
      </c>
      <c r="B64" s="26" t="s">
        <v>52</v>
      </c>
      <c r="C64" s="21" t="s">
        <v>53</v>
      </c>
      <c r="D64" s="21" t="s">
        <v>49</v>
      </c>
      <c r="E64" s="27" t="n">
        <v>250</v>
      </c>
      <c r="F64" s="27" t="n">
        <f aca="false">E64+E65+E66</f>
        <v>5000</v>
      </c>
      <c r="G64" s="21" t="s">
        <v>40</v>
      </c>
      <c r="H64" s="11"/>
      <c r="I64" s="11"/>
      <c r="J64" s="38"/>
      <c r="K64" s="38"/>
      <c r="L64" s="11"/>
      <c r="M64" s="11"/>
    </row>
    <row r="65" customFormat="false" ht="15" hidden="false" customHeight="false" outlineLevel="0" collapsed="false">
      <c r="A65" s="21" t="n">
        <v>5270</v>
      </c>
      <c r="B65" s="26" t="s">
        <v>42</v>
      </c>
      <c r="C65" s="21" t="s">
        <v>30</v>
      </c>
      <c r="D65" s="21" t="s">
        <v>31</v>
      </c>
      <c r="E65" s="27" t="n">
        <v>1250</v>
      </c>
      <c r="F65" s="27"/>
      <c r="G65" s="21"/>
      <c r="H65" s="11"/>
      <c r="I65" s="11"/>
      <c r="J65" s="38"/>
      <c r="K65" s="38"/>
      <c r="L65" s="11"/>
      <c r="M65" s="11"/>
    </row>
    <row r="66" customFormat="false" ht="15" hidden="false" customHeight="false" outlineLevel="0" collapsed="false">
      <c r="A66" s="21" t="s">
        <v>21</v>
      </c>
      <c r="B66" s="26" t="s">
        <v>22</v>
      </c>
      <c r="C66" s="21" t="s">
        <v>46</v>
      </c>
      <c r="D66" s="21" t="s">
        <v>47</v>
      </c>
      <c r="E66" s="27" t="n">
        <v>3500</v>
      </c>
      <c r="F66" s="27"/>
      <c r="G66" s="21"/>
      <c r="H66" s="11"/>
      <c r="I66" s="11"/>
      <c r="J66" s="38"/>
      <c r="K66" s="38"/>
      <c r="L66" s="11"/>
      <c r="M66" s="11"/>
    </row>
    <row r="67" customFormat="false" ht="15" hidden="false" customHeight="false" outlineLevel="0" collapsed="false">
      <c r="A67" s="15" t="n">
        <v>215649852</v>
      </c>
      <c r="B67" s="16" t="s">
        <v>55</v>
      </c>
      <c r="C67" s="15" t="s">
        <v>53</v>
      </c>
      <c r="D67" s="15" t="s">
        <v>49</v>
      </c>
      <c r="E67" s="28" t="n">
        <v>250</v>
      </c>
      <c r="F67" s="28" t="n">
        <f aca="false">E67+E68+E69</f>
        <v>5000</v>
      </c>
      <c r="G67" s="15" t="s">
        <v>41</v>
      </c>
      <c r="H67" s="11"/>
      <c r="I67" s="11"/>
      <c r="J67" s="38"/>
      <c r="K67" s="38"/>
      <c r="L67" s="11"/>
      <c r="M67" s="11"/>
    </row>
    <row r="68" customFormat="false" ht="15" hidden="false" customHeight="false" outlineLevel="0" collapsed="false">
      <c r="A68" s="15" t="n">
        <v>5270</v>
      </c>
      <c r="B68" s="16" t="s">
        <v>42</v>
      </c>
      <c r="C68" s="15" t="s">
        <v>30</v>
      </c>
      <c r="D68" s="15" t="s">
        <v>31</v>
      </c>
      <c r="E68" s="28" t="n">
        <v>1250</v>
      </c>
      <c r="F68" s="28"/>
      <c r="G68" s="15"/>
      <c r="H68" s="11"/>
      <c r="I68" s="11"/>
      <c r="J68" s="38"/>
      <c r="K68" s="38"/>
      <c r="L68" s="11"/>
      <c r="M68" s="11"/>
    </row>
    <row r="69" customFormat="false" ht="15" hidden="false" customHeight="false" outlineLevel="0" collapsed="false">
      <c r="A69" s="15" t="s">
        <v>21</v>
      </c>
      <c r="B69" s="16" t="s">
        <v>22</v>
      </c>
      <c r="C69" s="15" t="s">
        <v>46</v>
      </c>
      <c r="D69" s="15" t="s">
        <v>47</v>
      </c>
      <c r="E69" s="28" t="n">
        <v>3500</v>
      </c>
      <c r="F69" s="28"/>
      <c r="G69" s="15"/>
      <c r="H69" s="11"/>
      <c r="I69" s="11"/>
      <c r="J69" s="38"/>
      <c r="K69" s="38"/>
      <c r="L69" s="11"/>
      <c r="M69" s="11"/>
    </row>
    <row r="70" customFormat="false" ht="15" hidden="false" customHeight="false" outlineLevel="0" collapsed="false">
      <c r="A70" s="21" t="n">
        <v>215642013</v>
      </c>
      <c r="B70" s="26" t="s">
        <v>52</v>
      </c>
      <c r="C70" s="21" t="s">
        <v>53</v>
      </c>
      <c r="D70" s="21" t="s">
        <v>49</v>
      </c>
      <c r="E70" s="27" t="n">
        <v>250</v>
      </c>
      <c r="F70" s="27" t="n">
        <f aca="false">E70+E71+E72</f>
        <v>5000</v>
      </c>
      <c r="G70" s="21" t="s">
        <v>43</v>
      </c>
      <c r="H70" s="11"/>
      <c r="I70" s="11"/>
      <c r="J70" s="38"/>
      <c r="K70" s="38"/>
      <c r="L70" s="11"/>
      <c r="M70" s="11"/>
    </row>
    <row r="71" customFormat="false" ht="15" hidden="false" customHeight="false" outlineLevel="0" collapsed="false">
      <c r="A71" s="21" t="n">
        <v>5418</v>
      </c>
      <c r="B71" s="26" t="s">
        <v>42</v>
      </c>
      <c r="C71" s="21" t="s">
        <v>30</v>
      </c>
      <c r="D71" s="21" t="s">
        <v>31</v>
      </c>
      <c r="E71" s="27" t="n">
        <v>1250</v>
      </c>
      <c r="F71" s="27"/>
      <c r="G71" s="21"/>
      <c r="H71" s="11"/>
      <c r="I71" s="11"/>
      <c r="J71" s="38"/>
      <c r="K71" s="38"/>
      <c r="L71" s="11"/>
      <c r="M71" s="11"/>
    </row>
    <row r="72" customFormat="false" ht="15" hidden="false" customHeight="false" outlineLevel="0" collapsed="false">
      <c r="A72" s="21" t="s">
        <v>21</v>
      </c>
      <c r="B72" s="26" t="s">
        <v>22</v>
      </c>
      <c r="C72" s="21" t="s">
        <v>46</v>
      </c>
      <c r="D72" s="21" t="s">
        <v>47</v>
      </c>
      <c r="E72" s="27" t="n">
        <v>3500</v>
      </c>
      <c r="F72" s="27"/>
      <c r="G72" s="21"/>
      <c r="H72" s="11"/>
      <c r="I72" s="11"/>
      <c r="J72" s="38"/>
      <c r="K72" s="38"/>
      <c r="L72" s="11"/>
      <c r="M72" s="11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4"/>
      <c r="I73" s="34"/>
      <c r="J73" s="34"/>
      <c r="K73" s="34"/>
      <c r="L73" s="34"/>
      <c r="M73" s="34"/>
    </row>
    <row r="74" customFormat="false" ht="15" hidden="false" customHeight="true" outlineLevel="0" collapsed="false">
      <c r="A74" s="6" t="s">
        <v>7</v>
      </c>
      <c r="B74" s="37" t="s">
        <v>56</v>
      </c>
      <c r="C74" s="37"/>
      <c r="D74" s="37" t="s">
        <v>57</v>
      </c>
      <c r="E74" s="37"/>
      <c r="F74" s="37"/>
      <c r="G74" s="8" t="n">
        <v>60000</v>
      </c>
      <c r="H74" s="6" t="s">
        <v>10</v>
      </c>
      <c r="I74" s="9" t="s">
        <v>11</v>
      </c>
      <c r="J74" s="10" t="s">
        <v>12</v>
      </c>
      <c r="K74" s="10"/>
      <c r="L74" s="11" t="s">
        <v>13</v>
      </c>
      <c r="M74" s="11"/>
    </row>
    <row r="75" customFormat="false" ht="30" hidden="false" customHeight="true" outlineLevel="0" collapsed="false">
      <c r="A75" s="12" t="s">
        <v>14</v>
      </c>
      <c r="B75" s="6" t="s">
        <v>15</v>
      </c>
      <c r="C75" s="12" t="s">
        <v>16</v>
      </c>
      <c r="D75" s="12" t="s">
        <v>17</v>
      </c>
      <c r="E75" s="13" t="s">
        <v>18</v>
      </c>
      <c r="F75" s="12" t="s">
        <v>19</v>
      </c>
      <c r="G75" s="14" t="s">
        <v>20</v>
      </c>
      <c r="H75" s="6"/>
      <c r="I75" s="9"/>
      <c r="J75" s="10"/>
      <c r="K75" s="10"/>
      <c r="L75" s="11"/>
      <c r="M75" s="11"/>
    </row>
    <row r="76" customFormat="false" ht="15" hidden="false" customHeight="false" outlineLevel="0" collapsed="false">
      <c r="A76" s="15" t="n">
        <v>4503</v>
      </c>
      <c r="B76" s="16" t="s">
        <v>29</v>
      </c>
      <c r="C76" s="15" t="s">
        <v>30</v>
      </c>
      <c r="D76" s="15" t="s">
        <v>31</v>
      </c>
      <c r="E76" s="28" t="n">
        <v>1250</v>
      </c>
      <c r="F76" s="28" t="n">
        <f aca="false">E76+E78+E77</f>
        <v>5000</v>
      </c>
      <c r="G76" s="15" t="s">
        <v>25</v>
      </c>
      <c r="H76" s="11" t="n">
        <f aca="false">E76+E77+E78+E79+E80+E81+E82+E83+E84+E85+E86+E87+E88+E89+E90+E91+E92+E93+E94+E95+E96+E97+E98+E99+E100+E101+E102+E103+E104+E105+E106+E107+E108+E109+E110+E111</f>
        <v>58794.5</v>
      </c>
      <c r="I76" s="11" t="n">
        <f aca="false">G74-H76</f>
        <v>1205.5</v>
      </c>
      <c r="J76" s="40" t="n">
        <f aca="false">G74</f>
        <v>60000</v>
      </c>
      <c r="K76" s="40"/>
      <c r="L76" s="11" t="n">
        <f aca="false">F76+F79+F82+F85+F88+F91+F95+F98+F100+F103+F106+F109</f>
        <v>58794.5</v>
      </c>
      <c r="M76" s="11"/>
    </row>
    <row r="77" customFormat="false" ht="15" hidden="false" customHeight="false" outlineLevel="0" collapsed="false">
      <c r="A77" s="15" t="n">
        <v>63</v>
      </c>
      <c r="B77" s="16" t="s">
        <v>58</v>
      </c>
      <c r="C77" s="15" t="s">
        <v>59</v>
      </c>
      <c r="D77" s="15" t="s">
        <v>49</v>
      </c>
      <c r="E77" s="28" t="n">
        <v>750</v>
      </c>
      <c r="F77" s="28"/>
      <c r="G77" s="15"/>
      <c r="H77" s="11"/>
      <c r="I77" s="11"/>
      <c r="J77" s="40"/>
      <c r="K77" s="40"/>
      <c r="L77" s="11"/>
      <c r="M77" s="11"/>
    </row>
    <row r="78" customFormat="false" ht="15" hidden="false" customHeight="false" outlineLevel="0" collapsed="false">
      <c r="A78" s="15" t="s">
        <v>21</v>
      </c>
      <c r="B78" s="16" t="s">
        <v>60</v>
      </c>
      <c r="C78" s="15" t="s">
        <v>61</v>
      </c>
      <c r="D78" s="15" t="s">
        <v>24</v>
      </c>
      <c r="E78" s="28" t="n">
        <v>3000</v>
      </c>
      <c r="F78" s="28"/>
      <c r="G78" s="15"/>
      <c r="H78" s="11"/>
      <c r="I78" s="11"/>
      <c r="J78" s="40"/>
      <c r="K78" s="40"/>
      <c r="L78" s="11"/>
      <c r="M78" s="11"/>
    </row>
    <row r="79" customFormat="false" ht="15" hidden="false" customHeight="false" outlineLevel="0" collapsed="false">
      <c r="A79" s="21" t="s">
        <v>21</v>
      </c>
      <c r="B79" s="26" t="s">
        <v>60</v>
      </c>
      <c r="C79" s="21" t="s">
        <v>61</v>
      </c>
      <c r="D79" s="21" t="s">
        <v>24</v>
      </c>
      <c r="E79" s="27" t="n">
        <v>3000</v>
      </c>
      <c r="F79" s="27" t="n">
        <f aca="false">E79+E80+E81</f>
        <v>5000</v>
      </c>
      <c r="G79" s="26" t="s">
        <v>32</v>
      </c>
      <c r="H79" s="11"/>
      <c r="I79" s="11"/>
      <c r="J79" s="40"/>
      <c r="K79" s="40"/>
      <c r="L79" s="11"/>
      <c r="M79" s="11"/>
    </row>
    <row r="80" customFormat="false" ht="15" hidden="false" customHeight="false" outlineLevel="0" collapsed="false">
      <c r="A80" s="21" t="n">
        <v>4568</v>
      </c>
      <c r="B80" s="26" t="s">
        <v>29</v>
      </c>
      <c r="C80" s="21" t="s">
        <v>30</v>
      </c>
      <c r="D80" s="21" t="s">
        <v>31</v>
      </c>
      <c r="E80" s="27" t="n">
        <v>1250</v>
      </c>
      <c r="F80" s="27"/>
      <c r="G80" s="26"/>
      <c r="H80" s="11"/>
      <c r="I80" s="11"/>
      <c r="J80" s="40"/>
      <c r="K80" s="40"/>
      <c r="L80" s="11"/>
      <c r="M80" s="11"/>
    </row>
    <row r="81" customFormat="false" ht="15" hidden="false" customHeight="false" outlineLevel="0" collapsed="false">
      <c r="A81" s="21" t="n">
        <v>69</v>
      </c>
      <c r="B81" s="26" t="s">
        <v>50</v>
      </c>
      <c r="C81" s="21" t="s">
        <v>59</v>
      </c>
      <c r="D81" s="21" t="s">
        <v>62</v>
      </c>
      <c r="E81" s="27" t="n">
        <v>750</v>
      </c>
      <c r="F81" s="27"/>
      <c r="G81" s="26"/>
      <c r="H81" s="11"/>
      <c r="I81" s="11"/>
      <c r="J81" s="40"/>
      <c r="K81" s="40"/>
      <c r="L81" s="11"/>
      <c r="M81" s="11"/>
    </row>
    <row r="82" customFormat="false" ht="15" hidden="false" customHeight="false" outlineLevel="0" collapsed="false">
      <c r="A82" s="15" t="s">
        <v>21</v>
      </c>
      <c r="B82" s="16" t="s">
        <v>60</v>
      </c>
      <c r="C82" s="15" t="s">
        <v>61</v>
      </c>
      <c r="D82" s="15" t="s">
        <v>24</v>
      </c>
      <c r="E82" s="28" t="n">
        <v>3000</v>
      </c>
      <c r="F82" s="28" t="n">
        <f aca="false">E82+E83+E84</f>
        <v>5000</v>
      </c>
      <c r="G82" s="15" t="s">
        <v>33</v>
      </c>
      <c r="H82" s="11"/>
      <c r="I82" s="11"/>
      <c r="J82" s="40"/>
      <c r="K82" s="40"/>
      <c r="L82" s="11"/>
      <c r="M82" s="11"/>
    </row>
    <row r="83" customFormat="false" ht="15" hidden="false" customHeight="false" outlineLevel="0" collapsed="false">
      <c r="A83" s="15" t="n">
        <v>4655</v>
      </c>
      <c r="B83" s="16" t="s">
        <v>29</v>
      </c>
      <c r="C83" s="15" t="s">
        <v>30</v>
      </c>
      <c r="D83" s="15" t="s">
        <v>31</v>
      </c>
      <c r="E83" s="28" t="n">
        <v>1250</v>
      </c>
      <c r="F83" s="28"/>
      <c r="G83" s="15"/>
      <c r="H83" s="11"/>
      <c r="I83" s="11"/>
      <c r="J83" s="40"/>
      <c r="K83" s="40"/>
      <c r="L83" s="11"/>
      <c r="M83" s="11"/>
    </row>
    <row r="84" customFormat="false" ht="15" hidden="false" customHeight="false" outlineLevel="0" collapsed="false">
      <c r="A84" s="15" t="n">
        <v>77</v>
      </c>
      <c r="B84" s="16" t="s">
        <v>50</v>
      </c>
      <c r="C84" s="15" t="s">
        <v>59</v>
      </c>
      <c r="D84" s="15" t="s">
        <v>62</v>
      </c>
      <c r="E84" s="28" t="n">
        <v>750</v>
      </c>
      <c r="F84" s="28"/>
      <c r="G84" s="15"/>
      <c r="H84" s="11"/>
      <c r="I84" s="11"/>
      <c r="J84" s="40"/>
      <c r="K84" s="40"/>
      <c r="L84" s="11"/>
      <c r="M84" s="11"/>
    </row>
    <row r="85" customFormat="false" ht="15" hidden="false" customHeight="false" outlineLevel="0" collapsed="false">
      <c r="A85" s="21" t="s">
        <v>21</v>
      </c>
      <c r="B85" s="26" t="s">
        <v>60</v>
      </c>
      <c r="C85" s="21" t="s">
        <v>61</v>
      </c>
      <c r="D85" s="21" t="s">
        <v>24</v>
      </c>
      <c r="E85" s="27" t="n">
        <v>3000</v>
      </c>
      <c r="F85" s="27" t="n">
        <f aca="false">E85+E86+E87</f>
        <v>5000</v>
      </c>
      <c r="G85" s="21" t="s">
        <v>34</v>
      </c>
      <c r="H85" s="11"/>
      <c r="I85" s="11"/>
      <c r="J85" s="40"/>
      <c r="K85" s="40"/>
      <c r="L85" s="11"/>
      <c r="M85" s="11"/>
    </row>
    <row r="86" customFormat="false" ht="15" hidden="false" customHeight="false" outlineLevel="0" collapsed="false">
      <c r="A86" s="21" t="n">
        <v>4750</v>
      </c>
      <c r="B86" s="26" t="s">
        <v>29</v>
      </c>
      <c r="C86" s="21" t="s">
        <v>30</v>
      </c>
      <c r="D86" s="21" t="s">
        <v>31</v>
      </c>
      <c r="E86" s="27" t="n">
        <v>1250</v>
      </c>
      <c r="F86" s="27"/>
      <c r="G86" s="21"/>
      <c r="H86" s="11"/>
      <c r="I86" s="11"/>
      <c r="J86" s="40"/>
      <c r="K86" s="40"/>
      <c r="L86" s="11"/>
      <c r="M86" s="11"/>
    </row>
    <row r="87" customFormat="false" ht="15" hidden="false" customHeight="false" outlineLevel="0" collapsed="false">
      <c r="A87" s="21" t="n">
        <v>84</v>
      </c>
      <c r="B87" s="26" t="s">
        <v>50</v>
      </c>
      <c r="C87" s="21" t="s">
        <v>59</v>
      </c>
      <c r="D87" s="21" t="s">
        <v>62</v>
      </c>
      <c r="E87" s="27" t="n">
        <v>750</v>
      </c>
      <c r="F87" s="27"/>
      <c r="G87" s="21"/>
      <c r="H87" s="11"/>
      <c r="I87" s="11"/>
      <c r="J87" s="40"/>
      <c r="K87" s="40"/>
      <c r="L87" s="11"/>
      <c r="M87" s="11"/>
    </row>
    <row r="88" customFormat="false" ht="15" hidden="false" customHeight="false" outlineLevel="0" collapsed="false">
      <c r="A88" s="15" t="s">
        <v>21</v>
      </c>
      <c r="B88" s="16" t="s">
        <v>60</v>
      </c>
      <c r="C88" s="15" t="s">
        <v>61</v>
      </c>
      <c r="D88" s="15" t="s">
        <v>24</v>
      </c>
      <c r="E88" s="28" t="n">
        <v>3000</v>
      </c>
      <c r="F88" s="28" t="n">
        <f aca="false">E88+E89+E90</f>
        <v>5000</v>
      </c>
      <c r="G88" s="15" t="s">
        <v>35</v>
      </c>
      <c r="H88" s="11"/>
      <c r="I88" s="11"/>
      <c r="J88" s="40"/>
      <c r="K88" s="40"/>
      <c r="L88" s="11"/>
      <c r="M88" s="11"/>
    </row>
    <row r="89" customFormat="false" ht="15" hidden="false" customHeight="false" outlineLevel="0" collapsed="false">
      <c r="A89" s="15" t="n">
        <v>4833</v>
      </c>
      <c r="B89" s="16" t="s">
        <v>29</v>
      </c>
      <c r="C89" s="15" t="s">
        <v>30</v>
      </c>
      <c r="D89" s="15" t="s">
        <v>31</v>
      </c>
      <c r="E89" s="28" t="n">
        <v>1250</v>
      </c>
      <c r="F89" s="28"/>
      <c r="G89" s="15"/>
      <c r="H89" s="11"/>
      <c r="I89" s="11"/>
      <c r="J89" s="40"/>
      <c r="K89" s="40"/>
      <c r="L89" s="11"/>
      <c r="M89" s="11"/>
    </row>
    <row r="90" customFormat="false" ht="15" hidden="false" customHeight="false" outlineLevel="0" collapsed="false">
      <c r="A90" s="15" t="n">
        <v>92</v>
      </c>
      <c r="B90" s="16" t="s">
        <v>50</v>
      </c>
      <c r="C90" s="15" t="s">
        <v>59</v>
      </c>
      <c r="D90" s="15" t="s">
        <v>62</v>
      </c>
      <c r="E90" s="28" t="n">
        <v>750</v>
      </c>
      <c r="F90" s="28"/>
      <c r="G90" s="15"/>
      <c r="H90" s="11"/>
      <c r="I90" s="11"/>
      <c r="J90" s="40"/>
      <c r="K90" s="40"/>
      <c r="L90" s="11"/>
      <c r="M90" s="11"/>
    </row>
    <row r="91" customFormat="false" ht="15" hidden="false" customHeight="false" outlineLevel="0" collapsed="false">
      <c r="A91" s="41" t="s">
        <v>21</v>
      </c>
      <c r="B91" s="26" t="s">
        <v>60</v>
      </c>
      <c r="C91" s="21" t="s">
        <v>61</v>
      </c>
      <c r="D91" s="21" t="s">
        <v>24</v>
      </c>
      <c r="E91" s="27" t="n">
        <v>3000</v>
      </c>
      <c r="F91" s="27" t="n">
        <f aca="false">E91+E92+E93+E94</f>
        <v>4894.5</v>
      </c>
      <c r="G91" s="21" t="s">
        <v>36</v>
      </c>
      <c r="H91" s="11"/>
      <c r="I91" s="11"/>
      <c r="J91" s="40"/>
      <c r="K91" s="40"/>
      <c r="L91" s="11"/>
      <c r="M91" s="11"/>
    </row>
    <row r="92" customFormat="false" ht="15" hidden="false" customHeight="false" outlineLevel="0" collapsed="false">
      <c r="A92" s="41" t="n">
        <v>4907</v>
      </c>
      <c r="B92" s="26" t="s">
        <v>29</v>
      </c>
      <c r="C92" s="21" t="s">
        <v>30</v>
      </c>
      <c r="D92" s="21" t="s">
        <v>31</v>
      </c>
      <c r="E92" s="27" t="n">
        <v>1250</v>
      </c>
      <c r="F92" s="27"/>
      <c r="G92" s="21"/>
      <c r="H92" s="11"/>
      <c r="I92" s="11"/>
      <c r="J92" s="40"/>
      <c r="K92" s="40"/>
      <c r="L92" s="11"/>
      <c r="M92" s="11"/>
    </row>
    <row r="93" customFormat="false" ht="15" hidden="false" customHeight="false" outlineLevel="0" collapsed="false">
      <c r="A93" s="41" t="s">
        <v>21</v>
      </c>
      <c r="B93" s="26" t="s">
        <v>63</v>
      </c>
      <c r="C93" s="21" t="s">
        <v>64</v>
      </c>
      <c r="D93" s="21" t="s">
        <v>65</v>
      </c>
      <c r="E93" s="27" t="n">
        <v>500</v>
      </c>
      <c r="F93" s="27"/>
      <c r="G93" s="21"/>
      <c r="H93" s="11"/>
      <c r="I93" s="11"/>
      <c r="J93" s="40"/>
      <c r="K93" s="40"/>
      <c r="L93" s="11"/>
      <c r="M93" s="11"/>
    </row>
    <row r="94" customFormat="false" ht="15" hidden="false" customHeight="false" outlineLevel="0" collapsed="false">
      <c r="A94" s="21" t="n">
        <v>39164</v>
      </c>
      <c r="B94" s="26" t="s">
        <v>66</v>
      </c>
      <c r="C94" s="21" t="s">
        <v>67</v>
      </c>
      <c r="D94" s="21" t="s">
        <v>68</v>
      </c>
      <c r="E94" s="27" t="n">
        <v>144.5</v>
      </c>
      <c r="F94" s="27"/>
      <c r="G94" s="21"/>
      <c r="H94" s="11"/>
      <c r="I94" s="11"/>
      <c r="J94" s="40"/>
      <c r="K94" s="40"/>
      <c r="L94" s="11"/>
      <c r="M94" s="11"/>
    </row>
    <row r="95" customFormat="false" ht="15" hidden="false" customHeight="false" outlineLevel="0" collapsed="false">
      <c r="A95" s="42" t="s">
        <v>21</v>
      </c>
      <c r="B95" s="16" t="s">
        <v>60</v>
      </c>
      <c r="C95" s="15" t="s">
        <v>61</v>
      </c>
      <c r="D95" s="15" t="s">
        <v>24</v>
      </c>
      <c r="E95" s="28" t="n">
        <v>3000</v>
      </c>
      <c r="F95" s="28" t="n">
        <f aca="false">E95+E96+E97</f>
        <v>4750</v>
      </c>
      <c r="G95" s="15" t="s">
        <v>37</v>
      </c>
      <c r="H95" s="11"/>
      <c r="I95" s="11"/>
      <c r="J95" s="40"/>
      <c r="K95" s="40"/>
      <c r="L95" s="11"/>
      <c r="M95" s="11"/>
    </row>
    <row r="96" customFormat="false" ht="15" hidden="false" customHeight="false" outlineLevel="0" collapsed="false">
      <c r="A96" s="42" t="n">
        <v>4995</v>
      </c>
      <c r="B96" s="16" t="s">
        <v>29</v>
      </c>
      <c r="C96" s="15" t="s">
        <v>30</v>
      </c>
      <c r="D96" s="15" t="s">
        <v>31</v>
      </c>
      <c r="E96" s="28" t="n">
        <v>1250</v>
      </c>
      <c r="F96" s="28"/>
      <c r="G96" s="15"/>
      <c r="H96" s="11"/>
      <c r="I96" s="11"/>
      <c r="J96" s="40"/>
      <c r="K96" s="40"/>
      <c r="L96" s="11"/>
      <c r="M96" s="11"/>
    </row>
    <row r="97" customFormat="false" ht="15" hidden="false" customHeight="false" outlineLevel="0" collapsed="false">
      <c r="A97" s="42" t="s">
        <v>21</v>
      </c>
      <c r="B97" s="16" t="s">
        <v>63</v>
      </c>
      <c r="C97" s="15" t="s">
        <v>64</v>
      </c>
      <c r="D97" s="15" t="s">
        <v>65</v>
      </c>
      <c r="E97" s="28" t="n">
        <v>500</v>
      </c>
      <c r="F97" s="28"/>
      <c r="G97" s="15"/>
      <c r="H97" s="11"/>
      <c r="I97" s="11"/>
      <c r="J97" s="40"/>
      <c r="K97" s="40"/>
      <c r="L97" s="11"/>
      <c r="M97" s="11"/>
    </row>
    <row r="98" customFormat="false" ht="15" hidden="false" customHeight="false" outlineLevel="0" collapsed="false">
      <c r="A98" s="41" t="s">
        <v>21</v>
      </c>
      <c r="B98" s="26" t="s">
        <v>60</v>
      </c>
      <c r="C98" s="21" t="s">
        <v>61</v>
      </c>
      <c r="D98" s="21" t="s">
        <v>24</v>
      </c>
      <c r="E98" s="27" t="n">
        <v>3000</v>
      </c>
      <c r="F98" s="27" t="n">
        <f aca="false">E98+E99</f>
        <v>4250</v>
      </c>
      <c r="G98" s="21" t="s">
        <v>38</v>
      </c>
      <c r="H98" s="11"/>
      <c r="I98" s="11"/>
      <c r="J98" s="40"/>
      <c r="K98" s="40"/>
      <c r="L98" s="11"/>
      <c r="M98" s="11"/>
    </row>
    <row r="99" customFormat="false" ht="15" hidden="false" customHeight="false" outlineLevel="0" collapsed="false">
      <c r="A99" s="41" t="n">
        <v>5073</v>
      </c>
      <c r="B99" s="26" t="s">
        <v>29</v>
      </c>
      <c r="C99" s="21" t="s">
        <v>30</v>
      </c>
      <c r="D99" s="21" t="s">
        <v>31</v>
      </c>
      <c r="E99" s="27" t="n">
        <v>1250</v>
      </c>
      <c r="F99" s="27"/>
      <c r="G99" s="21"/>
      <c r="H99" s="11"/>
      <c r="I99" s="11"/>
      <c r="J99" s="40"/>
      <c r="K99" s="40"/>
      <c r="L99" s="11"/>
      <c r="M99" s="11"/>
    </row>
    <row r="100" customFormat="false" ht="15" hidden="false" customHeight="false" outlineLevel="0" collapsed="false">
      <c r="A100" s="42" t="s">
        <v>21</v>
      </c>
      <c r="B100" s="16" t="s">
        <v>60</v>
      </c>
      <c r="C100" s="15" t="s">
        <v>61</v>
      </c>
      <c r="D100" s="15" t="s">
        <v>24</v>
      </c>
      <c r="E100" s="28" t="n">
        <v>3000</v>
      </c>
      <c r="F100" s="28" t="n">
        <f aca="false">E100+E101+E102</f>
        <v>4950</v>
      </c>
      <c r="G100" s="15" t="s">
        <v>39</v>
      </c>
      <c r="H100" s="11"/>
      <c r="I100" s="11"/>
      <c r="J100" s="40"/>
      <c r="K100" s="40"/>
      <c r="L100" s="11"/>
      <c r="M100" s="11"/>
    </row>
    <row r="101" customFormat="false" ht="15" hidden="false" customHeight="false" outlineLevel="0" collapsed="false">
      <c r="A101" s="42" t="s">
        <v>21</v>
      </c>
      <c r="B101" s="16" t="s">
        <v>69</v>
      </c>
      <c r="C101" s="15" t="s">
        <v>70</v>
      </c>
      <c r="D101" s="15" t="s">
        <v>68</v>
      </c>
      <c r="E101" s="28" t="n">
        <v>700</v>
      </c>
      <c r="F101" s="28"/>
      <c r="G101" s="15"/>
      <c r="H101" s="11"/>
      <c r="I101" s="11"/>
      <c r="J101" s="40"/>
      <c r="K101" s="40"/>
      <c r="L101" s="11"/>
      <c r="M101" s="11"/>
    </row>
    <row r="102" customFormat="false" ht="15" hidden="false" customHeight="false" outlineLevel="0" collapsed="false">
      <c r="A102" s="42" t="n">
        <v>5178</v>
      </c>
      <c r="B102" s="16" t="s">
        <v>71</v>
      </c>
      <c r="C102" s="15" t="s">
        <v>30</v>
      </c>
      <c r="D102" s="15" t="s">
        <v>31</v>
      </c>
      <c r="E102" s="28" t="n">
        <v>1250</v>
      </c>
      <c r="F102" s="28"/>
      <c r="G102" s="15"/>
      <c r="H102" s="11"/>
      <c r="I102" s="11"/>
      <c r="J102" s="40"/>
      <c r="K102" s="40"/>
      <c r="L102" s="11"/>
      <c r="M102" s="11"/>
    </row>
    <row r="103" customFormat="false" ht="15" hidden="false" customHeight="false" outlineLevel="0" collapsed="false">
      <c r="A103" s="41" t="s">
        <v>21</v>
      </c>
      <c r="B103" s="26" t="s">
        <v>60</v>
      </c>
      <c r="C103" s="21" t="s">
        <v>61</v>
      </c>
      <c r="D103" s="21" t="s">
        <v>24</v>
      </c>
      <c r="E103" s="27" t="n">
        <v>3000</v>
      </c>
      <c r="F103" s="27" t="n">
        <f aca="false">E103+E104+E105</f>
        <v>4950</v>
      </c>
      <c r="G103" s="21" t="s">
        <v>40</v>
      </c>
      <c r="H103" s="11"/>
      <c r="I103" s="11"/>
      <c r="J103" s="40"/>
      <c r="K103" s="40"/>
      <c r="L103" s="11"/>
      <c r="M103" s="11"/>
    </row>
    <row r="104" customFormat="false" ht="15" hidden="false" customHeight="false" outlineLevel="0" collapsed="false">
      <c r="A104" s="41" t="s">
        <v>21</v>
      </c>
      <c r="B104" s="26" t="s">
        <v>69</v>
      </c>
      <c r="C104" s="21" t="s">
        <v>70</v>
      </c>
      <c r="D104" s="21" t="s">
        <v>68</v>
      </c>
      <c r="E104" s="27" t="n">
        <v>700</v>
      </c>
      <c r="F104" s="27"/>
      <c r="G104" s="21"/>
      <c r="H104" s="11"/>
      <c r="I104" s="11"/>
      <c r="J104" s="40"/>
      <c r="K104" s="40"/>
      <c r="L104" s="11"/>
      <c r="M104" s="11"/>
    </row>
    <row r="105" customFormat="false" ht="15" hidden="false" customHeight="false" outlineLevel="0" collapsed="false">
      <c r="A105" s="41" t="n">
        <v>5269</v>
      </c>
      <c r="B105" s="26" t="s">
        <v>71</v>
      </c>
      <c r="C105" s="21" t="s">
        <v>30</v>
      </c>
      <c r="D105" s="21" t="s">
        <v>31</v>
      </c>
      <c r="E105" s="27" t="n">
        <v>1250</v>
      </c>
      <c r="F105" s="27"/>
      <c r="G105" s="21"/>
      <c r="H105" s="11"/>
      <c r="I105" s="11"/>
      <c r="J105" s="40"/>
      <c r="K105" s="40"/>
      <c r="L105" s="11"/>
      <c r="M105" s="11"/>
    </row>
    <row r="106" customFormat="false" ht="15" hidden="false" customHeight="false" outlineLevel="0" collapsed="false">
      <c r="A106" s="42" t="s">
        <v>21</v>
      </c>
      <c r="B106" s="16" t="s">
        <v>60</v>
      </c>
      <c r="C106" s="15" t="s">
        <v>61</v>
      </c>
      <c r="D106" s="15" t="s">
        <v>24</v>
      </c>
      <c r="E106" s="28" t="n">
        <v>3000</v>
      </c>
      <c r="F106" s="28" t="n">
        <f aca="false">E106+E107+E108</f>
        <v>5000</v>
      </c>
      <c r="G106" s="15" t="s">
        <v>41</v>
      </c>
      <c r="H106" s="11"/>
      <c r="I106" s="11"/>
      <c r="J106" s="40"/>
      <c r="K106" s="40"/>
      <c r="L106" s="11"/>
      <c r="M106" s="11"/>
    </row>
    <row r="107" customFormat="false" ht="15" hidden="false" customHeight="false" outlineLevel="0" collapsed="false">
      <c r="A107" s="42" t="n">
        <v>129</v>
      </c>
      <c r="B107" s="16" t="s">
        <v>72</v>
      </c>
      <c r="C107" s="15" t="s">
        <v>51</v>
      </c>
      <c r="D107" s="15" t="s">
        <v>73</v>
      </c>
      <c r="E107" s="28" t="n">
        <v>750</v>
      </c>
      <c r="F107" s="28"/>
      <c r="G107" s="15"/>
      <c r="H107" s="11"/>
      <c r="I107" s="11"/>
      <c r="J107" s="40"/>
      <c r="K107" s="40"/>
      <c r="L107" s="11"/>
      <c r="M107" s="11"/>
    </row>
    <row r="108" customFormat="false" ht="15" hidden="false" customHeight="false" outlineLevel="0" collapsed="false">
      <c r="A108" s="42" t="n">
        <v>5269</v>
      </c>
      <c r="B108" s="16" t="s">
        <v>71</v>
      </c>
      <c r="C108" s="15" t="s">
        <v>30</v>
      </c>
      <c r="D108" s="15" t="s">
        <v>31</v>
      </c>
      <c r="E108" s="28" t="n">
        <v>1250</v>
      </c>
      <c r="F108" s="28"/>
      <c r="G108" s="15"/>
      <c r="H108" s="11"/>
      <c r="I108" s="11"/>
      <c r="J108" s="40"/>
      <c r="K108" s="40"/>
      <c r="L108" s="11"/>
      <c r="M108" s="11"/>
    </row>
    <row r="109" customFormat="false" ht="15" hidden="false" customHeight="false" outlineLevel="0" collapsed="false">
      <c r="A109" s="21" t="s">
        <v>74</v>
      </c>
      <c r="B109" s="26" t="s">
        <v>60</v>
      </c>
      <c r="C109" s="21" t="s">
        <v>61</v>
      </c>
      <c r="D109" s="21" t="s">
        <v>24</v>
      </c>
      <c r="E109" s="27" t="n">
        <v>3000</v>
      </c>
      <c r="F109" s="27" t="n">
        <f aca="false">E109+E110+E111</f>
        <v>5000</v>
      </c>
      <c r="G109" s="21" t="s">
        <v>43</v>
      </c>
      <c r="H109" s="11"/>
      <c r="I109" s="11"/>
      <c r="J109" s="40"/>
      <c r="K109" s="40"/>
      <c r="L109" s="11"/>
      <c r="M109" s="11"/>
    </row>
    <row r="110" customFormat="false" ht="15" hidden="false" customHeight="false" outlineLevel="0" collapsed="false">
      <c r="A110" s="21" t="n">
        <v>134</v>
      </c>
      <c r="B110" s="26" t="s">
        <v>72</v>
      </c>
      <c r="C110" s="21" t="s">
        <v>51</v>
      </c>
      <c r="D110" s="21" t="s">
        <v>73</v>
      </c>
      <c r="E110" s="27" t="n">
        <v>750</v>
      </c>
      <c r="F110" s="27"/>
      <c r="G110" s="21"/>
      <c r="H110" s="11"/>
      <c r="I110" s="11"/>
      <c r="J110" s="40"/>
      <c r="K110" s="40"/>
      <c r="L110" s="11"/>
      <c r="M110" s="11"/>
    </row>
    <row r="111" customFormat="false" ht="15" hidden="false" customHeight="false" outlineLevel="0" collapsed="false">
      <c r="A111" s="21" t="n">
        <v>5426</v>
      </c>
      <c r="B111" s="26" t="s">
        <v>71</v>
      </c>
      <c r="C111" s="21" t="s">
        <v>30</v>
      </c>
      <c r="D111" s="21" t="s">
        <v>31</v>
      </c>
      <c r="E111" s="27" t="n">
        <v>1250</v>
      </c>
      <c r="F111" s="27"/>
      <c r="G111" s="21"/>
      <c r="H111" s="11"/>
      <c r="I111" s="11"/>
      <c r="J111" s="40"/>
      <c r="K111" s="40"/>
      <c r="L111" s="11"/>
      <c r="M111" s="11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customFormat="false" ht="15" hidden="false" customHeight="true" outlineLevel="0" collapsed="false">
      <c r="A113" s="6" t="s">
        <v>7</v>
      </c>
      <c r="B113" s="37" t="s">
        <v>75</v>
      </c>
      <c r="C113" s="37"/>
      <c r="D113" s="6" t="s">
        <v>76</v>
      </c>
      <c r="E113" s="6"/>
      <c r="F113" s="6"/>
      <c r="G113" s="8" t="n">
        <v>60000</v>
      </c>
      <c r="H113" s="6" t="s">
        <v>10</v>
      </c>
      <c r="I113" s="9" t="s">
        <v>11</v>
      </c>
      <c r="J113" s="10" t="s">
        <v>12</v>
      </c>
      <c r="K113" s="10"/>
      <c r="L113" s="11" t="s">
        <v>77</v>
      </c>
      <c r="M113" s="11"/>
    </row>
    <row r="114" customFormat="false" ht="30" hidden="false" customHeight="true" outlineLevel="0" collapsed="false">
      <c r="A114" s="12" t="s">
        <v>14</v>
      </c>
      <c r="B114" s="6" t="s">
        <v>15</v>
      </c>
      <c r="C114" s="12" t="s">
        <v>16</v>
      </c>
      <c r="D114" s="12" t="s">
        <v>17</v>
      </c>
      <c r="E114" s="13" t="s">
        <v>18</v>
      </c>
      <c r="F114" s="12" t="s">
        <v>19</v>
      </c>
      <c r="G114" s="14" t="s">
        <v>20</v>
      </c>
      <c r="H114" s="6"/>
      <c r="I114" s="9"/>
      <c r="J114" s="10"/>
      <c r="K114" s="10"/>
      <c r="L114" s="11"/>
      <c r="M114" s="11"/>
    </row>
    <row r="115" customFormat="false" ht="15" hidden="false" customHeight="false" outlineLevel="0" collapsed="false">
      <c r="A115" s="15" t="s">
        <v>21</v>
      </c>
      <c r="B115" s="16" t="s">
        <v>78</v>
      </c>
      <c r="C115" s="15" t="s">
        <v>79</v>
      </c>
      <c r="D115" s="15" t="s">
        <v>80</v>
      </c>
      <c r="E115" s="28" t="n">
        <v>3000</v>
      </c>
      <c r="F115" s="28" t="n">
        <f aca="false">E115+E116+E117</f>
        <v>5000</v>
      </c>
      <c r="G115" s="15" t="s">
        <v>25</v>
      </c>
      <c r="H115" s="44" t="n">
        <f aca="false">E115+E116+E117+E118+E119+E120+E121+E122+E123+E124+E125+E126+E127+E128+E129+E130+E131+E132+E133+E134+E135+E136+E137+E138+E139+E140+E141+E142+E143+E144+E145+E146+E147+E148</f>
        <v>58000</v>
      </c>
      <c r="I115" s="45" t="n">
        <f aca="false">G113-H115</f>
        <v>2000</v>
      </c>
      <c r="J115" s="38" t="n">
        <f aca="false">5000*12</f>
        <v>60000</v>
      </c>
      <c r="K115" s="38"/>
      <c r="L115" s="46" t="n">
        <f aca="false">F115+F118+F121+F124+F127+F130+F133+F136+F138+F140+F143+F146</f>
        <v>58000</v>
      </c>
      <c r="M115" s="46"/>
    </row>
    <row r="116" customFormat="false" ht="15" hidden="false" customHeight="false" outlineLevel="0" collapsed="false">
      <c r="A116" s="15" t="n">
        <v>4479</v>
      </c>
      <c r="B116" s="16" t="s">
        <v>29</v>
      </c>
      <c r="C116" s="15" t="s">
        <v>30</v>
      </c>
      <c r="D116" s="15" t="s">
        <v>31</v>
      </c>
      <c r="E116" s="28" t="n">
        <v>1250</v>
      </c>
      <c r="F116" s="28"/>
      <c r="G116" s="15"/>
      <c r="H116" s="44"/>
      <c r="I116" s="45"/>
      <c r="J116" s="38"/>
      <c r="K116" s="38"/>
      <c r="L116" s="46"/>
      <c r="M116" s="46"/>
    </row>
    <row r="117" customFormat="false" ht="15" hidden="false" customHeight="false" outlineLevel="0" collapsed="false">
      <c r="A117" s="15" t="n">
        <v>57</v>
      </c>
      <c r="B117" s="16" t="s">
        <v>50</v>
      </c>
      <c r="C117" s="15" t="s">
        <v>59</v>
      </c>
      <c r="D117" s="15" t="s">
        <v>49</v>
      </c>
      <c r="E117" s="47" t="n">
        <v>750</v>
      </c>
      <c r="F117" s="28"/>
      <c r="G117" s="15"/>
      <c r="H117" s="44"/>
      <c r="I117" s="45"/>
      <c r="J117" s="38"/>
      <c r="K117" s="38"/>
      <c r="L117" s="46"/>
      <c r="M117" s="46"/>
    </row>
    <row r="118" customFormat="false" ht="15" hidden="false" customHeight="false" outlineLevel="0" collapsed="false">
      <c r="A118" s="21" t="s">
        <v>21</v>
      </c>
      <c r="B118" s="26" t="s">
        <v>78</v>
      </c>
      <c r="C118" s="21" t="s">
        <v>79</v>
      </c>
      <c r="D118" s="21" t="s">
        <v>80</v>
      </c>
      <c r="E118" s="48" t="n">
        <v>3000</v>
      </c>
      <c r="F118" s="27" t="n">
        <f aca="false">E118+E119+E120</f>
        <v>5000</v>
      </c>
      <c r="G118" s="21" t="s">
        <v>32</v>
      </c>
      <c r="H118" s="44"/>
      <c r="I118" s="45"/>
      <c r="J118" s="38"/>
      <c r="K118" s="38"/>
      <c r="L118" s="46"/>
      <c r="M118" s="46"/>
    </row>
    <row r="119" customFormat="false" ht="15" hidden="false" customHeight="false" outlineLevel="0" collapsed="false">
      <c r="A119" s="21" t="n">
        <v>4577</v>
      </c>
      <c r="B119" s="49" t="s">
        <v>29</v>
      </c>
      <c r="C119" s="50" t="s">
        <v>30</v>
      </c>
      <c r="D119" s="51" t="s">
        <v>31</v>
      </c>
      <c r="E119" s="48" t="n">
        <v>1250</v>
      </c>
      <c r="F119" s="27"/>
      <c r="G119" s="21"/>
      <c r="H119" s="44"/>
      <c r="I119" s="45"/>
      <c r="J119" s="38"/>
      <c r="K119" s="38"/>
      <c r="L119" s="46"/>
      <c r="M119" s="46"/>
    </row>
    <row r="120" customFormat="false" ht="15" hidden="false" customHeight="false" outlineLevel="0" collapsed="false">
      <c r="A120" s="21" t="n">
        <v>65</v>
      </c>
      <c r="B120" s="49" t="s">
        <v>50</v>
      </c>
      <c r="C120" s="50" t="s">
        <v>59</v>
      </c>
      <c r="D120" s="50" t="s">
        <v>49</v>
      </c>
      <c r="E120" s="27" t="n">
        <v>750</v>
      </c>
      <c r="F120" s="27"/>
      <c r="G120" s="21"/>
      <c r="H120" s="44"/>
      <c r="I120" s="45"/>
      <c r="J120" s="38"/>
      <c r="K120" s="38"/>
      <c r="L120" s="46"/>
      <c r="M120" s="46"/>
    </row>
    <row r="121" customFormat="false" ht="15" hidden="false" customHeight="false" outlineLevel="0" collapsed="false">
      <c r="A121" s="15" t="s">
        <v>21</v>
      </c>
      <c r="B121" s="16" t="s">
        <v>78</v>
      </c>
      <c r="C121" s="15" t="s">
        <v>79</v>
      </c>
      <c r="D121" s="15" t="s">
        <v>80</v>
      </c>
      <c r="E121" s="47" t="n">
        <v>3000</v>
      </c>
      <c r="F121" s="52" t="n">
        <f aca="false">E121+E122+E123</f>
        <v>5000</v>
      </c>
      <c r="G121" s="53" t="s">
        <v>33</v>
      </c>
      <c r="H121" s="44"/>
      <c r="I121" s="45"/>
      <c r="J121" s="38"/>
      <c r="K121" s="38"/>
      <c r="L121" s="46"/>
      <c r="M121" s="46"/>
    </row>
    <row r="122" customFormat="false" ht="15" hidden="false" customHeight="false" outlineLevel="0" collapsed="false">
      <c r="A122" s="15" t="n">
        <v>4662</v>
      </c>
      <c r="B122" s="16" t="s">
        <v>29</v>
      </c>
      <c r="C122" s="15" t="s">
        <v>30</v>
      </c>
      <c r="D122" s="15" t="s">
        <v>31</v>
      </c>
      <c r="E122" s="47" t="n">
        <v>1250</v>
      </c>
      <c r="F122" s="52"/>
      <c r="G122" s="53"/>
      <c r="H122" s="44"/>
      <c r="I122" s="45"/>
      <c r="J122" s="38"/>
      <c r="K122" s="38"/>
      <c r="L122" s="46"/>
      <c r="M122" s="46"/>
    </row>
    <row r="123" customFormat="false" ht="15" hidden="false" customHeight="false" outlineLevel="0" collapsed="false">
      <c r="A123" s="15" t="n">
        <v>73</v>
      </c>
      <c r="B123" s="16" t="s">
        <v>50</v>
      </c>
      <c r="C123" s="15" t="s">
        <v>59</v>
      </c>
      <c r="D123" s="15" t="s">
        <v>49</v>
      </c>
      <c r="E123" s="28" t="n">
        <v>750</v>
      </c>
      <c r="F123" s="52"/>
      <c r="G123" s="53"/>
      <c r="H123" s="44"/>
      <c r="I123" s="45"/>
      <c r="J123" s="38"/>
      <c r="K123" s="38"/>
      <c r="L123" s="46"/>
      <c r="M123" s="46"/>
    </row>
    <row r="124" customFormat="false" ht="15" hidden="false" customHeight="false" outlineLevel="0" collapsed="false">
      <c r="A124" s="21" t="s">
        <v>21</v>
      </c>
      <c r="B124" s="26" t="s">
        <v>78</v>
      </c>
      <c r="C124" s="21" t="s">
        <v>79</v>
      </c>
      <c r="D124" s="21" t="s">
        <v>80</v>
      </c>
      <c r="E124" s="48" t="n">
        <v>3000</v>
      </c>
      <c r="F124" s="54" t="n">
        <f aca="false">E124+E125+E126</f>
        <v>5000</v>
      </c>
      <c r="G124" s="50" t="s">
        <v>34</v>
      </c>
      <c r="H124" s="44"/>
      <c r="I124" s="45"/>
      <c r="J124" s="38"/>
      <c r="K124" s="38"/>
      <c r="L124" s="46"/>
      <c r="M124" s="46"/>
    </row>
    <row r="125" customFormat="false" ht="15" hidden="false" customHeight="false" outlineLevel="0" collapsed="false">
      <c r="A125" s="21" t="n">
        <v>4742</v>
      </c>
      <c r="B125" s="49" t="s">
        <v>29</v>
      </c>
      <c r="C125" s="50" t="s">
        <v>30</v>
      </c>
      <c r="D125" s="51" t="s">
        <v>31</v>
      </c>
      <c r="E125" s="48" t="n">
        <v>1250</v>
      </c>
      <c r="F125" s="54"/>
      <c r="G125" s="50"/>
      <c r="H125" s="44"/>
      <c r="I125" s="45"/>
      <c r="J125" s="38"/>
      <c r="K125" s="38"/>
      <c r="L125" s="46"/>
      <c r="M125" s="46"/>
    </row>
    <row r="126" customFormat="false" ht="15" hidden="false" customHeight="false" outlineLevel="0" collapsed="false">
      <c r="A126" s="21" t="n">
        <v>79</v>
      </c>
      <c r="B126" s="49" t="s">
        <v>50</v>
      </c>
      <c r="C126" s="50" t="s">
        <v>59</v>
      </c>
      <c r="D126" s="50" t="s">
        <v>49</v>
      </c>
      <c r="E126" s="27" t="n">
        <v>750</v>
      </c>
      <c r="F126" s="54"/>
      <c r="G126" s="50"/>
      <c r="H126" s="44"/>
      <c r="I126" s="45"/>
      <c r="J126" s="38"/>
      <c r="K126" s="38"/>
      <c r="L126" s="46"/>
      <c r="M126" s="46"/>
    </row>
    <row r="127" customFormat="false" ht="15" hidden="false" customHeight="false" outlineLevel="0" collapsed="false">
      <c r="A127" s="15" t="s">
        <v>21</v>
      </c>
      <c r="B127" s="16" t="s">
        <v>78</v>
      </c>
      <c r="C127" s="15" t="s">
        <v>79</v>
      </c>
      <c r="D127" s="15" t="s">
        <v>80</v>
      </c>
      <c r="E127" s="47" t="n">
        <v>3000</v>
      </c>
      <c r="F127" s="28" t="n">
        <f aca="false">E127+E128+E129</f>
        <v>5000</v>
      </c>
      <c r="G127" s="15" t="s">
        <v>35</v>
      </c>
      <c r="H127" s="44"/>
      <c r="I127" s="45"/>
      <c r="J127" s="38"/>
      <c r="K127" s="38"/>
      <c r="L127" s="46"/>
      <c r="M127" s="46"/>
    </row>
    <row r="128" customFormat="false" ht="15" hidden="false" customHeight="false" outlineLevel="0" collapsed="false">
      <c r="A128" s="15" t="n">
        <v>4826</v>
      </c>
      <c r="B128" s="16" t="s">
        <v>29</v>
      </c>
      <c r="C128" s="15" t="s">
        <v>30</v>
      </c>
      <c r="D128" s="15" t="s">
        <v>31</v>
      </c>
      <c r="E128" s="47" t="n">
        <v>1250</v>
      </c>
      <c r="F128" s="28"/>
      <c r="G128" s="15"/>
      <c r="H128" s="44"/>
      <c r="I128" s="45"/>
      <c r="J128" s="38"/>
      <c r="K128" s="38"/>
      <c r="L128" s="46"/>
      <c r="M128" s="46"/>
    </row>
    <row r="129" customFormat="false" ht="15" hidden="false" customHeight="false" outlineLevel="0" collapsed="false">
      <c r="A129" s="15" t="n">
        <v>87</v>
      </c>
      <c r="B129" s="16" t="s">
        <v>50</v>
      </c>
      <c r="C129" s="15" t="s">
        <v>59</v>
      </c>
      <c r="D129" s="15" t="s">
        <v>49</v>
      </c>
      <c r="E129" s="28" t="n">
        <v>750</v>
      </c>
      <c r="F129" s="28"/>
      <c r="G129" s="15"/>
      <c r="H129" s="44"/>
      <c r="I129" s="45"/>
      <c r="J129" s="38"/>
      <c r="K129" s="38"/>
      <c r="L129" s="46"/>
      <c r="M129" s="46"/>
    </row>
    <row r="130" customFormat="false" ht="15" hidden="false" customHeight="false" outlineLevel="0" collapsed="false">
      <c r="A130" s="21" t="s">
        <v>21</v>
      </c>
      <c r="B130" s="26" t="s">
        <v>78</v>
      </c>
      <c r="C130" s="21" t="s">
        <v>79</v>
      </c>
      <c r="D130" s="21" t="s">
        <v>80</v>
      </c>
      <c r="E130" s="48" t="n">
        <v>3000</v>
      </c>
      <c r="F130" s="55" t="n">
        <f aca="false">E130+E131+E132</f>
        <v>4750</v>
      </c>
      <c r="G130" s="56" t="s">
        <v>36</v>
      </c>
      <c r="H130" s="44"/>
      <c r="I130" s="45"/>
      <c r="J130" s="38"/>
      <c r="K130" s="38"/>
      <c r="L130" s="46"/>
      <c r="M130" s="46"/>
    </row>
    <row r="131" customFormat="false" ht="15" hidden="false" customHeight="false" outlineLevel="0" collapsed="false">
      <c r="A131" s="21" t="n">
        <v>4900</v>
      </c>
      <c r="B131" s="49" t="s">
        <v>29</v>
      </c>
      <c r="C131" s="50" t="s">
        <v>30</v>
      </c>
      <c r="D131" s="51" t="s">
        <v>31</v>
      </c>
      <c r="E131" s="48" t="n">
        <v>1250</v>
      </c>
      <c r="F131" s="55"/>
      <c r="G131" s="56"/>
      <c r="H131" s="44"/>
      <c r="I131" s="45"/>
      <c r="J131" s="38"/>
      <c r="K131" s="38"/>
      <c r="L131" s="46"/>
      <c r="M131" s="46"/>
    </row>
    <row r="132" customFormat="false" ht="15" hidden="false" customHeight="false" outlineLevel="0" collapsed="false">
      <c r="A132" s="21" t="s">
        <v>21</v>
      </c>
      <c r="B132" s="49" t="s">
        <v>81</v>
      </c>
      <c r="C132" s="50" t="s">
        <v>64</v>
      </c>
      <c r="D132" s="50" t="s">
        <v>65</v>
      </c>
      <c r="E132" s="27" t="n">
        <v>500</v>
      </c>
      <c r="F132" s="55"/>
      <c r="G132" s="56"/>
      <c r="H132" s="44"/>
      <c r="I132" s="45"/>
      <c r="J132" s="38"/>
      <c r="K132" s="38"/>
      <c r="L132" s="46"/>
      <c r="M132" s="46"/>
    </row>
    <row r="133" customFormat="false" ht="15" hidden="false" customHeight="false" outlineLevel="0" collapsed="false">
      <c r="A133" s="15" t="s">
        <v>21</v>
      </c>
      <c r="B133" s="16" t="s">
        <v>78</v>
      </c>
      <c r="C133" s="15" t="s">
        <v>79</v>
      </c>
      <c r="D133" s="15" t="s">
        <v>80</v>
      </c>
      <c r="E133" s="47" t="n">
        <v>3000</v>
      </c>
      <c r="F133" s="28" t="n">
        <f aca="false">E133+E134+E135</f>
        <v>4750</v>
      </c>
      <c r="G133" s="15" t="s">
        <v>37</v>
      </c>
      <c r="H133" s="44"/>
      <c r="I133" s="45"/>
      <c r="J133" s="38"/>
      <c r="K133" s="38"/>
      <c r="L133" s="46"/>
      <c r="M133" s="46"/>
    </row>
    <row r="134" customFormat="false" ht="15" hidden="false" customHeight="false" outlineLevel="0" collapsed="false">
      <c r="A134" s="15" t="n">
        <v>4987</v>
      </c>
      <c r="B134" s="16" t="s">
        <v>29</v>
      </c>
      <c r="C134" s="15" t="s">
        <v>30</v>
      </c>
      <c r="D134" s="15" t="s">
        <v>31</v>
      </c>
      <c r="E134" s="47" t="n">
        <v>1250</v>
      </c>
      <c r="F134" s="28"/>
      <c r="G134" s="15"/>
      <c r="H134" s="44"/>
      <c r="I134" s="45"/>
      <c r="J134" s="38"/>
      <c r="K134" s="38"/>
      <c r="L134" s="46"/>
      <c r="M134" s="46"/>
    </row>
    <row r="135" customFormat="false" ht="15" hidden="false" customHeight="false" outlineLevel="0" collapsed="false">
      <c r="A135" s="15" t="s">
        <v>21</v>
      </c>
      <c r="B135" s="16" t="s">
        <v>81</v>
      </c>
      <c r="C135" s="15" t="s">
        <v>64</v>
      </c>
      <c r="D135" s="15" t="s">
        <v>65</v>
      </c>
      <c r="E135" s="28" t="n">
        <v>500</v>
      </c>
      <c r="F135" s="28"/>
      <c r="G135" s="15"/>
      <c r="H135" s="44"/>
      <c r="I135" s="45"/>
      <c r="J135" s="38"/>
      <c r="K135" s="38"/>
      <c r="L135" s="46"/>
      <c r="M135" s="46"/>
    </row>
    <row r="136" customFormat="false" ht="15" hidden="false" customHeight="false" outlineLevel="0" collapsed="false">
      <c r="A136" s="21" t="s">
        <v>21</v>
      </c>
      <c r="B136" s="26" t="s">
        <v>78</v>
      </c>
      <c r="C136" s="21" t="s">
        <v>79</v>
      </c>
      <c r="D136" s="21" t="s">
        <v>80</v>
      </c>
      <c r="E136" s="48" t="n">
        <v>3000</v>
      </c>
      <c r="F136" s="27" t="n">
        <f aca="false">E138+E139</f>
        <v>4250</v>
      </c>
      <c r="G136" s="21" t="s">
        <v>38</v>
      </c>
      <c r="H136" s="44"/>
      <c r="I136" s="45"/>
      <c r="J136" s="38"/>
      <c r="K136" s="38"/>
      <c r="L136" s="46"/>
      <c r="M136" s="46"/>
    </row>
    <row r="137" customFormat="false" ht="15" hidden="false" customHeight="false" outlineLevel="0" collapsed="false">
      <c r="A137" s="21" t="n">
        <v>5079</v>
      </c>
      <c r="B137" s="49" t="s">
        <v>29</v>
      </c>
      <c r="C137" s="50" t="s">
        <v>30</v>
      </c>
      <c r="D137" s="51" t="s">
        <v>31</v>
      </c>
      <c r="E137" s="48" t="n">
        <v>1250</v>
      </c>
      <c r="F137" s="27"/>
      <c r="G137" s="21"/>
      <c r="H137" s="44"/>
      <c r="I137" s="45"/>
      <c r="J137" s="38"/>
      <c r="K137" s="38"/>
      <c r="L137" s="46"/>
      <c r="M137" s="46"/>
    </row>
    <row r="138" customFormat="false" ht="15" hidden="false" customHeight="false" outlineLevel="0" collapsed="false">
      <c r="A138" s="15" t="s">
        <v>21</v>
      </c>
      <c r="B138" s="16" t="s">
        <v>78</v>
      </c>
      <c r="C138" s="15" t="s">
        <v>79</v>
      </c>
      <c r="D138" s="15" t="s">
        <v>80</v>
      </c>
      <c r="E138" s="57" t="n">
        <v>3000</v>
      </c>
      <c r="F138" s="28" t="n">
        <f aca="false">E138+E139</f>
        <v>4250</v>
      </c>
      <c r="G138" s="15" t="s">
        <v>39</v>
      </c>
      <c r="H138" s="44"/>
      <c r="I138" s="45"/>
      <c r="J138" s="38"/>
      <c r="K138" s="38"/>
      <c r="L138" s="46"/>
      <c r="M138" s="46"/>
    </row>
    <row r="139" customFormat="false" ht="15" hidden="false" customHeight="false" outlineLevel="0" collapsed="false">
      <c r="A139" s="15" t="n">
        <v>5176</v>
      </c>
      <c r="B139" s="16" t="s">
        <v>71</v>
      </c>
      <c r="C139" s="15" t="s">
        <v>30</v>
      </c>
      <c r="D139" s="15" t="s">
        <v>31</v>
      </c>
      <c r="E139" s="57" t="n">
        <v>1250</v>
      </c>
      <c r="F139" s="28"/>
      <c r="G139" s="15"/>
      <c r="H139" s="44"/>
      <c r="I139" s="45"/>
      <c r="J139" s="38"/>
      <c r="K139" s="38"/>
      <c r="L139" s="46"/>
      <c r="M139" s="46"/>
    </row>
    <row r="140" customFormat="false" ht="15" hidden="false" customHeight="false" outlineLevel="0" collapsed="false">
      <c r="A140" s="21" t="s">
        <v>21</v>
      </c>
      <c r="B140" s="26" t="s">
        <v>78</v>
      </c>
      <c r="C140" s="21" t="s">
        <v>79</v>
      </c>
      <c r="D140" s="21" t="s">
        <v>80</v>
      </c>
      <c r="E140" s="48" t="n">
        <v>3000</v>
      </c>
      <c r="F140" s="58" t="n">
        <f aca="false">E140+E141+E142</f>
        <v>5000</v>
      </c>
      <c r="G140" s="51" t="s">
        <v>40</v>
      </c>
      <c r="H140" s="44"/>
      <c r="I140" s="45"/>
      <c r="J140" s="38"/>
      <c r="K140" s="38"/>
      <c r="L140" s="46"/>
      <c r="M140" s="46"/>
    </row>
    <row r="141" customFormat="false" ht="15" hidden="false" customHeight="false" outlineLevel="0" collapsed="false">
      <c r="A141" s="21" t="n">
        <v>5267</v>
      </c>
      <c r="B141" s="49" t="s">
        <v>42</v>
      </c>
      <c r="C141" s="50" t="s">
        <v>30</v>
      </c>
      <c r="D141" s="51" t="s">
        <v>31</v>
      </c>
      <c r="E141" s="48" t="n">
        <v>1250</v>
      </c>
      <c r="F141" s="58"/>
      <c r="G141" s="51"/>
      <c r="H141" s="44"/>
      <c r="I141" s="45"/>
      <c r="J141" s="38"/>
      <c r="K141" s="38"/>
      <c r="L141" s="46"/>
      <c r="M141" s="46"/>
    </row>
    <row r="142" customFormat="false" ht="15" hidden="false" customHeight="false" outlineLevel="0" collapsed="false">
      <c r="A142" s="21" t="n">
        <v>121</v>
      </c>
      <c r="B142" s="49" t="s">
        <v>82</v>
      </c>
      <c r="C142" s="50" t="s">
        <v>59</v>
      </c>
      <c r="D142" s="50" t="s">
        <v>49</v>
      </c>
      <c r="E142" s="27" t="n">
        <v>750</v>
      </c>
      <c r="F142" s="58"/>
      <c r="G142" s="51"/>
      <c r="H142" s="44"/>
      <c r="I142" s="45"/>
      <c r="J142" s="38"/>
      <c r="K142" s="38"/>
      <c r="L142" s="46"/>
      <c r="M142" s="46"/>
    </row>
    <row r="143" customFormat="false" ht="15" hidden="false" customHeight="false" outlineLevel="0" collapsed="false">
      <c r="A143" s="15" t="s">
        <v>21</v>
      </c>
      <c r="B143" s="16" t="s">
        <v>78</v>
      </c>
      <c r="C143" s="15" t="s">
        <v>79</v>
      </c>
      <c r="D143" s="15" t="s">
        <v>80</v>
      </c>
      <c r="E143" s="47" t="n">
        <v>3000</v>
      </c>
      <c r="F143" s="28" t="n">
        <f aca="false">E143+E144+E145</f>
        <v>5000</v>
      </c>
      <c r="G143" s="15" t="s">
        <v>41</v>
      </c>
      <c r="H143" s="44"/>
      <c r="I143" s="45"/>
      <c r="J143" s="38"/>
      <c r="K143" s="38"/>
      <c r="L143" s="46"/>
      <c r="M143" s="46"/>
    </row>
    <row r="144" customFormat="false" ht="15" hidden="false" customHeight="false" outlineLevel="0" collapsed="false">
      <c r="A144" s="15" t="n">
        <v>5348</v>
      </c>
      <c r="B144" s="16" t="s">
        <v>42</v>
      </c>
      <c r="C144" s="15" t="s">
        <v>30</v>
      </c>
      <c r="D144" s="15" t="s">
        <v>31</v>
      </c>
      <c r="E144" s="47" t="n">
        <v>1250</v>
      </c>
      <c r="F144" s="28"/>
      <c r="G144" s="15"/>
      <c r="H144" s="44"/>
      <c r="I144" s="45"/>
      <c r="J144" s="38"/>
      <c r="K144" s="38"/>
      <c r="L144" s="46"/>
      <c r="M144" s="46"/>
    </row>
    <row r="145" customFormat="false" ht="15" hidden="false" customHeight="false" outlineLevel="0" collapsed="false">
      <c r="A145" s="15" t="n">
        <v>127</v>
      </c>
      <c r="B145" s="16" t="s">
        <v>82</v>
      </c>
      <c r="C145" s="15" t="s">
        <v>59</v>
      </c>
      <c r="D145" s="15" t="s">
        <v>49</v>
      </c>
      <c r="E145" s="28" t="n">
        <v>750</v>
      </c>
      <c r="F145" s="28"/>
      <c r="G145" s="15"/>
      <c r="H145" s="44"/>
      <c r="I145" s="45"/>
      <c r="J145" s="38"/>
      <c r="K145" s="38"/>
      <c r="L145" s="46"/>
      <c r="M145" s="46"/>
    </row>
    <row r="146" customFormat="false" ht="15" hidden="false" customHeight="false" outlineLevel="0" collapsed="false">
      <c r="A146" s="21" t="s">
        <v>21</v>
      </c>
      <c r="B146" s="26" t="s">
        <v>78</v>
      </c>
      <c r="C146" s="21" t="s">
        <v>79</v>
      </c>
      <c r="D146" s="21" t="s">
        <v>80</v>
      </c>
      <c r="E146" s="27" t="n">
        <v>3000</v>
      </c>
      <c r="F146" s="27" t="n">
        <f aca="false">E146+E147+E148</f>
        <v>5000</v>
      </c>
      <c r="G146" s="21" t="s">
        <v>43</v>
      </c>
      <c r="H146" s="44"/>
      <c r="I146" s="45"/>
      <c r="J146" s="38"/>
      <c r="K146" s="38"/>
      <c r="L146" s="46"/>
      <c r="M146" s="46"/>
    </row>
    <row r="147" customFormat="false" ht="15" hidden="false" customHeight="false" outlineLevel="0" collapsed="false">
      <c r="A147" s="21" t="n">
        <v>5417</v>
      </c>
      <c r="B147" s="49" t="s">
        <v>42</v>
      </c>
      <c r="C147" s="50" t="s">
        <v>30</v>
      </c>
      <c r="D147" s="51" t="s">
        <v>31</v>
      </c>
      <c r="E147" s="27" t="n">
        <v>1250</v>
      </c>
      <c r="F147" s="27"/>
      <c r="G147" s="21"/>
      <c r="H147" s="44"/>
      <c r="I147" s="45"/>
      <c r="J147" s="38"/>
      <c r="K147" s="38"/>
      <c r="L147" s="46"/>
      <c r="M147" s="46"/>
    </row>
    <row r="148" customFormat="false" ht="15" hidden="false" customHeight="false" outlineLevel="0" collapsed="false">
      <c r="A148" s="21" t="n">
        <v>130</v>
      </c>
      <c r="B148" s="49" t="s">
        <v>82</v>
      </c>
      <c r="C148" s="50" t="s">
        <v>59</v>
      </c>
      <c r="D148" s="50" t="s">
        <v>49</v>
      </c>
      <c r="E148" s="27" t="n">
        <v>750</v>
      </c>
      <c r="F148" s="27"/>
      <c r="G148" s="21"/>
      <c r="H148" s="44"/>
      <c r="I148" s="45"/>
      <c r="J148" s="38"/>
      <c r="K148" s="38"/>
      <c r="L148" s="46"/>
      <c r="M148" s="46"/>
    </row>
    <row r="149" customFormat="false" ht="15" hidden="false" customHeight="false" outlineLevel="0" collapsed="false">
      <c r="A149" s="34"/>
      <c r="B149" s="35"/>
      <c r="C149" s="34"/>
      <c r="D149" s="34"/>
      <c r="E149" s="36"/>
      <c r="F149" s="34"/>
      <c r="G149" s="34"/>
      <c r="H149" s="34"/>
      <c r="I149" s="34"/>
      <c r="J149" s="34"/>
      <c r="K149" s="34"/>
      <c r="L149" s="34"/>
      <c r="M149" s="34"/>
    </row>
    <row r="150" customFormat="false" ht="15" hidden="false" customHeight="true" outlineLevel="0" collapsed="false">
      <c r="A150" s="6" t="s">
        <v>7</v>
      </c>
      <c r="B150" s="7" t="s">
        <v>83</v>
      </c>
      <c r="C150" s="7"/>
      <c r="D150" s="37" t="s">
        <v>84</v>
      </c>
      <c r="E150" s="37"/>
      <c r="F150" s="37"/>
      <c r="G150" s="8" t="n">
        <v>60000</v>
      </c>
      <c r="H150" s="6" t="s">
        <v>10</v>
      </c>
      <c r="I150" s="9" t="s">
        <v>11</v>
      </c>
      <c r="J150" s="10" t="s">
        <v>12</v>
      </c>
      <c r="K150" s="10"/>
      <c r="L150" s="11" t="s">
        <v>77</v>
      </c>
      <c r="M150" s="11"/>
    </row>
    <row r="151" customFormat="false" ht="28.5" hidden="false" customHeight="true" outlineLevel="0" collapsed="false">
      <c r="A151" s="12" t="s">
        <v>14</v>
      </c>
      <c r="B151" s="6" t="s">
        <v>15</v>
      </c>
      <c r="C151" s="12" t="s">
        <v>16</v>
      </c>
      <c r="D151" s="12" t="s">
        <v>17</v>
      </c>
      <c r="E151" s="13" t="s">
        <v>18</v>
      </c>
      <c r="F151" s="12" t="s">
        <v>19</v>
      </c>
      <c r="G151" s="14" t="s">
        <v>20</v>
      </c>
      <c r="H151" s="6"/>
      <c r="I151" s="9"/>
      <c r="J151" s="10"/>
      <c r="K151" s="10"/>
      <c r="L151" s="11"/>
      <c r="M151" s="11"/>
    </row>
    <row r="152" customFormat="false" ht="15" hidden="false" customHeight="false" outlineLevel="0" collapsed="false">
      <c r="A152" s="15" t="s">
        <v>21</v>
      </c>
      <c r="B152" s="16" t="s">
        <v>22</v>
      </c>
      <c r="C152" s="15" t="s">
        <v>46</v>
      </c>
      <c r="D152" s="15" t="s">
        <v>24</v>
      </c>
      <c r="E152" s="28" t="n">
        <v>3500</v>
      </c>
      <c r="F152" s="28" t="n">
        <f aca="false">E152+E153+E154</f>
        <v>5000</v>
      </c>
      <c r="G152" s="15" t="s">
        <v>25</v>
      </c>
      <c r="H152" s="11" t="n">
        <f aca="false">E152+E153+E154+E155+E156+E157+E158+E159+E160+E161+E162+E163+E164+E165+E166+E167+E168+E169+E170+E171+E172+E173+E174+E175+E176+E177+E178+E179+E180+E181+E182+E183+E184+E185+E186+E187</f>
        <v>60000</v>
      </c>
      <c r="I152" s="11" t="n">
        <f aca="false">G150-H152</f>
        <v>0</v>
      </c>
      <c r="J152" s="38" t="n">
        <f aca="false">5000*12</f>
        <v>60000</v>
      </c>
      <c r="K152" s="38"/>
      <c r="L152" s="11" t="n">
        <f aca="false">F152+F155+F158+F161+F164+F167+F170+F173+F176+F179+F182+F185</f>
        <v>60000</v>
      </c>
      <c r="M152" s="11"/>
    </row>
    <row r="153" customFormat="false" ht="15" hidden="false" customHeight="false" outlineLevel="0" collapsed="false">
      <c r="A153" s="15" t="n">
        <v>4481</v>
      </c>
      <c r="B153" s="15" t="s">
        <v>85</v>
      </c>
      <c r="C153" s="15" t="s">
        <v>30</v>
      </c>
      <c r="D153" s="15" t="s">
        <v>86</v>
      </c>
      <c r="E153" s="28" t="n">
        <v>1250</v>
      </c>
      <c r="F153" s="28"/>
      <c r="G153" s="15"/>
      <c r="H153" s="11"/>
      <c r="I153" s="11"/>
      <c r="J153" s="38"/>
      <c r="K153" s="38"/>
      <c r="L153" s="11"/>
      <c r="M153" s="11"/>
    </row>
    <row r="154" customFormat="false" ht="15" hidden="false" customHeight="false" outlineLevel="0" collapsed="false">
      <c r="A154" s="15" t="n">
        <v>25</v>
      </c>
      <c r="B154" s="15" t="s">
        <v>26</v>
      </c>
      <c r="C154" s="15" t="s">
        <v>27</v>
      </c>
      <c r="D154" s="15" t="s">
        <v>49</v>
      </c>
      <c r="E154" s="28" t="n">
        <v>250</v>
      </c>
      <c r="F154" s="28"/>
      <c r="G154" s="15"/>
      <c r="H154" s="11"/>
      <c r="I154" s="11"/>
      <c r="J154" s="38"/>
      <c r="K154" s="38"/>
      <c r="L154" s="11"/>
      <c r="M154" s="11"/>
    </row>
    <row r="155" customFormat="false" ht="15" hidden="false" customHeight="false" outlineLevel="0" collapsed="false">
      <c r="A155" s="21" t="n">
        <v>4570</v>
      </c>
      <c r="B155" s="59" t="s">
        <v>29</v>
      </c>
      <c r="C155" s="51" t="s">
        <v>30</v>
      </c>
      <c r="D155" s="51" t="s">
        <v>86</v>
      </c>
      <c r="E155" s="54" t="n">
        <v>1250</v>
      </c>
      <c r="F155" s="27" t="n">
        <f aca="false">E155+E156+E157</f>
        <v>5000</v>
      </c>
      <c r="G155" s="21" t="s">
        <v>32</v>
      </c>
      <c r="H155" s="11"/>
      <c r="I155" s="11"/>
      <c r="J155" s="38"/>
      <c r="K155" s="38"/>
      <c r="L155" s="11"/>
      <c r="M155" s="11"/>
    </row>
    <row r="156" customFormat="false" ht="15" hidden="false" customHeight="false" outlineLevel="0" collapsed="false">
      <c r="A156" s="51" t="n">
        <v>25</v>
      </c>
      <c r="B156" s="21" t="s">
        <v>26</v>
      </c>
      <c r="C156" s="51" t="s">
        <v>27</v>
      </c>
      <c r="D156" s="51" t="s">
        <v>49</v>
      </c>
      <c r="E156" s="58" t="n">
        <v>250</v>
      </c>
      <c r="F156" s="27"/>
      <c r="G156" s="21"/>
      <c r="H156" s="11"/>
      <c r="I156" s="11"/>
      <c r="J156" s="38"/>
      <c r="K156" s="38"/>
      <c r="L156" s="11"/>
      <c r="M156" s="11"/>
    </row>
    <row r="157" customFormat="false" ht="15" hidden="false" customHeight="false" outlineLevel="0" collapsed="false">
      <c r="A157" s="21" t="s">
        <v>21</v>
      </c>
      <c r="B157" s="21" t="s">
        <v>22</v>
      </c>
      <c r="C157" s="21" t="s">
        <v>46</v>
      </c>
      <c r="D157" s="21" t="s">
        <v>24</v>
      </c>
      <c r="E157" s="27" t="n">
        <v>3500</v>
      </c>
      <c r="F157" s="27"/>
      <c r="G157" s="21"/>
      <c r="H157" s="11"/>
      <c r="I157" s="11"/>
      <c r="J157" s="38"/>
      <c r="K157" s="38"/>
      <c r="L157" s="11"/>
      <c r="M157" s="11"/>
    </row>
    <row r="158" customFormat="false" ht="15" hidden="false" customHeight="false" outlineLevel="0" collapsed="false">
      <c r="A158" s="15" t="n">
        <v>4656</v>
      </c>
      <c r="B158" s="16" t="s">
        <v>29</v>
      </c>
      <c r="C158" s="15" t="s">
        <v>30</v>
      </c>
      <c r="D158" s="15" t="s">
        <v>86</v>
      </c>
      <c r="E158" s="28" t="n">
        <v>1250</v>
      </c>
      <c r="F158" s="28" t="n">
        <f aca="false">E158+E159+E160</f>
        <v>5000</v>
      </c>
      <c r="G158" s="15" t="s">
        <v>33</v>
      </c>
      <c r="H158" s="11"/>
      <c r="I158" s="11"/>
      <c r="J158" s="38"/>
      <c r="K158" s="38"/>
      <c r="L158" s="11"/>
      <c r="M158" s="11"/>
    </row>
    <row r="159" customFormat="false" ht="15" hidden="false" customHeight="false" outlineLevel="0" collapsed="false">
      <c r="A159" s="15" t="n">
        <v>2</v>
      </c>
      <c r="B159" s="15" t="s">
        <v>26</v>
      </c>
      <c r="C159" s="15" t="s">
        <v>27</v>
      </c>
      <c r="D159" s="15" t="s">
        <v>49</v>
      </c>
      <c r="E159" s="28" t="n">
        <v>250</v>
      </c>
      <c r="F159" s="28"/>
      <c r="G159" s="15"/>
      <c r="H159" s="11"/>
      <c r="I159" s="11"/>
      <c r="J159" s="38"/>
      <c r="K159" s="38"/>
      <c r="L159" s="11"/>
      <c r="M159" s="11"/>
    </row>
    <row r="160" customFormat="false" ht="15" hidden="false" customHeight="false" outlineLevel="0" collapsed="false">
      <c r="A160" s="15" t="s">
        <v>21</v>
      </c>
      <c r="B160" s="15" t="s">
        <v>22</v>
      </c>
      <c r="C160" s="15" t="s">
        <v>46</v>
      </c>
      <c r="D160" s="15" t="s">
        <v>24</v>
      </c>
      <c r="E160" s="28" t="n">
        <v>3500</v>
      </c>
      <c r="F160" s="28"/>
      <c r="G160" s="15"/>
      <c r="H160" s="11"/>
      <c r="I160" s="11"/>
      <c r="J160" s="38"/>
      <c r="K160" s="38"/>
      <c r="L160" s="11"/>
      <c r="M160" s="11"/>
    </row>
    <row r="161" customFormat="false" ht="15" hidden="false" customHeight="false" outlineLevel="0" collapsed="false">
      <c r="A161" s="21" t="n">
        <v>4749</v>
      </c>
      <c r="B161" s="59" t="s">
        <v>29</v>
      </c>
      <c r="C161" s="51" t="s">
        <v>30</v>
      </c>
      <c r="D161" s="51" t="s">
        <v>86</v>
      </c>
      <c r="E161" s="54" t="n">
        <v>1250</v>
      </c>
      <c r="F161" s="58" t="n">
        <f aca="false">E161+E162+E163</f>
        <v>5000</v>
      </c>
      <c r="G161" s="51" t="s">
        <v>34</v>
      </c>
      <c r="H161" s="11"/>
      <c r="I161" s="11"/>
      <c r="J161" s="38"/>
      <c r="K161" s="38"/>
      <c r="L161" s="11"/>
      <c r="M161" s="11"/>
    </row>
    <row r="162" customFormat="false" ht="15" hidden="false" customHeight="false" outlineLevel="0" collapsed="false">
      <c r="A162" s="51" t="n">
        <v>1979726</v>
      </c>
      <c r="B162" s="21" t="s">
        <v>87</v>
      </c>
      <c r="C162" s="51" t="s">
        <v>53</v>
      </c>
      <c r="D162" s="51" t="s">
        <v>49</v>
      </c>
      <c r="E162" s="58" t="n">
        <v>250</v>
      </c>
      <c r="F162" s="58"/>
      <c r="G162" s="51"/>
      <c r="H162" s="11"/>
      <c r="I162" s="11"/>
      <c r="J162" s="38"/>
      <c r="K162" s="38"/>
      <c r="L162" s="11"/>
      <c r="M162" s="11"/>
    </row>
    <row r="163" customFormat="false" ht="15" hidden="false" customHeight="false" outlineLevel="0" collapsed="false">
      <c r="A163" s="21" t="s">
        <v>21</v>
      </c>
      <c r="B163" s="21" t="s">
        <v>22</v>
      </c>
      <c r="C163" s="21" t="s">
        <v>46</v>
      </c>
      <c r="D163" s="21" t="s">
        <v>24</v>
      </c>
      <c r="E163" s="27" t="n">
        <v>3500</v>
      </c>
      <c r="F163" s="58"/>
      <c r="G163" s="51"/>
      <c r="H163" s="11"/>
      <c r="I163" s="11"/>
      <c r="J163" s="38"/>
      <c r="K163" s="38"/>
      <c r="L163" s="11"/>
      <c r="M163" s="11"/>
    </row>
    <row r="164" customFormat="false" ht="15" hidden="false" customHeight="false" outlineLevel="0" collapsed="false">
      <c r="A164" s="15" t="n">
        <v>4832</v>
      </c>
      <c r="B164" s="16" t="s">
        <v>29</v>
      </c>
      <c r="C164" s="15" t="s">
        <v>30</v>
      </c>
      <c r="D164" s="15" t="s">
        <v>86</v>
      </c>
      <c r="E164" s="28" t="n">
        <v>1250</v>
      </c>
      <c r="F164" s="28" t="n">
        <f aca="false">E164+E165+E166</f>
        <v>5000</v>
      </c>
      <c r="G164" s="15" t="s">
        <v>35</v>
      </c>
      <c r="H164" s="11"/>
      <c r="I164" s="11"/>
      <c r="J164" s="38"/>
      <c r="K164" s="38"/>
      <c r="L164" s="11"/>
      <c r="M164" s="11"/>
    </row>
    <row r="165" customFormat="false" ht="15" hidden="false" customHeight="false" outlineLevel="0" collapsed="false">
      <c r="A165" s="15" t="n">
        <v>2279856</v>
      </c>
      <c r="B165" s="15" t="s">
        <v>87</v>
      </c>
      <c r="C165" s="15" t="s">
        <v>53</v>
      </c>
      <c r="D165" s="15" t="s">
        <v>49</v>
      </c>
      <c r="E165" s="28" t="n">
        <v>250</v>
      </c>
      <c r="F165" s="28"/>
      <c r="G165" s="15"/>
      <c r="H165" s="11"/>
      <c r="I165" s="11"/>
      <c r="J165" s="38"/>
      <c r="K165" s="38"/>
      <c r="L165" s="11"/>
      <c r="M165" s="11"/>
    </row>
    <row r="166" customFormat="false" ht="15" hidden="false" customHeight="false" outlineLevel="0" collapsed="false">
      <c r="A166" s="15" t="s">
        <v>21</v>
      </c>
      <c r="B166" s="15" t="s">
        <v>22</v>
      </c>
      <c r="C166" s="15" t="s">
        <v>46</v>
      </c>
      <c r="D166" s="15" t="s">
        <v>24</v>
      </c>
      <c r="E166" s="28" t="n">
        <v>3500</v>
      </c>
      <c r="F166" s="28"/>
      <c r="G166" s="15"/>
      <c r="H166" s="11"/>
      <c r="I166" s="11"/>
      <c r="J166" s="38"/>
      <c r="K166" s="38"/>
      <c r="L166" s="11"/>
      <c r="M166" s="11"/>
    </row>
    <row r="167" customFormat="false" ht="15" hidden="false" customHeight="false" outlineLevel="0" collapsed="false">
      <c r="A167" s="21" t="n">
        <v>4832</v>
      </c>
      <c r="B167" s="59" t="s">
        <v>29</v>
      </c>
      <c r="C167" s="51" t="s">
        <v>30</v>
      </c>
      <c r="D167" s="51" t="s">
        <v>86</v>
      </c>
      <c r="E167" s="54" t="n">
        <v>1250</v>
      </c>
      <c r="F167" s="54" t="n">
        <f aca="false">E167+E168+E169</f>
        <v>5000</v>
      </c>
      <c r="G167" s="51" t="s">
        <v>88</v>
      </c>
      <c r="H167" s="11"/>
      <c r="I167" s="11"/>
      <c r="J167" s="38"/>
      <c r="K167" s="38"/>
      <c r="L167" s="11"/>
      <c r="M167" s="11"/>
    </row>
    <row r="168" customFormat="false" ht="15" hidden="false" customHeight="false" outlineLevel="0" collapsed="false">
      <c r="A168" s="59" t="n">
        <v>3369952</v>
      </c>
      <c r="B168" s="26" t="s">
        <v>89</v>
      </c>
      <c r="C168" s="59" t="s">
        <v>53</v>
      </c>
      <c r="D168" s="60" t="s">
        <v>90</v>
      </c>
      <c r="E168" s="61" t="n">
        <v>250</v>
      </c>
      <c r="F168" s="54"/>
      <c r="G168" s="51"/>
      <c r="H168" s="11"/>
      <c r="I168" s="11"/>
      <c r="J168" s="38"/>
      <c r="K168" s="38"/>
      <c r="L168" s="11"/>
      <c r="M168" s="11"/>
    </row>
    <row r="169" customFormat="false" ht="15" hidden="false" customHeight="false" outlineLevel="0" collapsed="false">
      <c r="A169" s="21" t="s">
        <v>21</v>
      </c>
      <c r="B169" s="21" t="s">
        <v>22</v>
      </c>
      <c r="C169" s="21" t="s">
        <v>46</v>
      </c>
      <c r="D169" s="21" t="s">
        <v>24</v>
      </c>
      <c r="E169" s="27" t="n">
        <v>3500</v>
      </c>
      <c r="F169" s="54"/>
      <c r="G169" s="51"/>
      <c r="H169" s="11"/>
      <c r="I169" s="11"/>
      <c r="J169" s="38"/>
      <c r="K169" s="38"/>
      <c r="L169" s="11"/>
      <c r="M169" s="11"/>
    </row>
    <row r="170" customFormat="false" ht="15" hidden="false" customHeight="false" outlineLevel="0" collapsed="false">
      <c r="A170" s="15" t="n">
        <v>4994</v>
      </c>
      <c r="B170" s="16" t="s">
        <v>29</v>
      </c>
      <c r="C170" s="15" t="s">
        <v>30</v>
      </c>
      <c r="D170" s="15" t="s">
        <v>86</v>
      </c>
      <c r="E170" s="28" t="n">
        <v>1250</v>
      </c>
      <c r="F170" s="28" t="n">
        <f aca="false">E170+E171+E172</f>
        <v>5000</v>
      </c>
      <c r="G170" s="15" t="s">
        <v>37</v>
      </c>
      <c r="H170" s="11"/>
      <c r="I170" s="11"/>
      <c r="J170" s="38"/>
      <c r="K170" s="38"/>
      <c r="L170" s="11"/>
      <c r="M170" s="11"/>
    </row>
    <row r="171" customFormat="false" ht="15" hidden="false" customHeight="false" outlineLevel="0" collapsed="false">
      <c r="A171" s="16" t="n">
        <v>45699520</v>
      </c>
      <c r="B171" s="16" t="s">
        <v>89</v>
      </c>
      <c r="C171" s="16" t="s">
        <v>53</v>
      </c>
      <c r="D171" s="62" t="s">
        <v>90</v>
      </c>
      <c r="E171" s="29" t="n">
        <v>250</v>
      </c>
      <c r="F171" s="28"/>
      <c r="G171" s="15"/>
      <c r="H171" s="11"/>
      <c r="I171" s="11"/>
      <c r="J171" s="38"/>
      <c r="K171" s="38"/>
      <c r="L171" s="11"/>
      <c r="M171" s="11"/>
    </row>
    <row r="172" customFormat="false" ht="15" hidden="false" customHeight="false" outlineLevel="0" collapsed="false">
      <c r="A172" s="15" t="s">
        <v>21</v>
      </c>
      <c r="B172" s="15" t="s">
        <v>22</v>
      </c>
      <c r="C172" s="15" t="s">
        <v>46</v>
      </c>
      <c r="D172" s="15" t="s">
        <v>24</v>
      </c>
      <c r="E172" s="28" t="n">
        <v>3500</v>
      </c>
      <c r="F172" s="28"/>
      <c r="G172" s="15"/>
      <c r="H172" s="11"/>
      <c r="I172" s="11"/>
      <c r="J172" s="38"/>
      <c r="K172" s="38"/>
      <c r="L172" s="11"/>
      <c r="M172" s="11"/>
    </row>
    <row r="173" customFormat="false" ht="15" hidden="false" customHeight="false" outlineLevel="0" collapsed="false">
      <c r="A173" s="21" t="n">
        <v>5074</v>
      </c>
      <c r="B173" s="59" t="s">
        <v>29</v>
      </c>
      <c r="C173" s="51" t="s">
        <v>30</v>
      </c>
      <c r="D173" s="51" t="s">
        <v>86</v>
      </c>
      <c r="E173" s="54" t="n">
        <v>1250</v>
      </c>
      <c r="F173" s="54" t="n">
        <f aca="false">E173+E174+E175</f>
        <v>5000</v>
      </c>
      <c r="G173" s="51" t="s">
        <v>38</v>
      </c>
      <c r="H173" s="11"/>
      <c r="I173" s="11"/>
      <c r="J173" s="38"/>
      <c r="K173" s="38"/>
      <c r="L173" s="11"/>
      <c r="M173" s="11"/>
    </row>
    <row r="174" customFormat="false" ht="15" hidden="false" customHeight="false" outlineLevel="0" collapsed="false">
      <c r="A174" s="59" t="n">
        <v>45699520</v>
      </c>
      <c r="B174" s="26" t="s">
        <v>89</v>
      </c>
      <c r="C174" s="59" t="s">
        <v>53</v>
      </c>
      <c r="D174" s="63" t="s">
        <v>90</v>
      </c>
      <c r="E174" s="61" t="n">
        <v>250</v>
      </c>
      <c r="F174" s="54"/>
      <c r="G174" s="51"/>
      <c r="H174" s="11"/>
      <c r="I174" s="11"/>
      <c r="J174" s="38"/>
      <c r="K174" s="38"/>
      <c r="L174" s="11"/>
      <c r="M174" s="11"/>
    </row>
    <row r="175" customFormat="false" ht="15" hidden="false" customHeight="false" outlineLevel="0" collapsed="false">
      <c r="A175" s="21" t="s">
        <v>21</v>
      </c>
      <c r="B175" s="21" t="s">
        <v>22</v>
      </c>
      <c r="C175" s="21" t="s">
        <v>46</v>
      </c>
      <c r="D175" s="21" t="s">
        <v>24</v>
      </c>
      <c r="E175" s="27" t="n">
        <v>3500</v>
      </c>
      <c r="F175" s="54"/>
      <c r="G175" s="51"/>
      <c r="H175" s="11"/>
      <c r="I175" s="11"/>
      <c r="J175" s="38"/>
      <c r="K175" s="38"/>
      <c r="L175" s="11"/>
      <c r="M175" s="11"/>
    </row>
    <row r="176" customFormat="false" ht="15" hidden="false" customHeight="false" outlineLevel="0" collapsed="false">
      <c r="A176" s="15" t="n">
        <v>5179</v>
      </c>
      <c r="B176" s="16" t="s">
        <v>71</v>
      </c>
      <c r="C176" s="15" t="s">
        <v>30</v>
      </c>
      <c r="D176" s="15" t="s">
        <v>86</v>
      </c>
      <c r="E176" s="28" t="n">
        <v>1250</v>
      </c>
      <c r="F176" s="28" t="n">
        <f aca="false">E176+E177+E178</f>
        <v>5000</v>
      </c>
      <c r="G176" s="15" t="s">
        <v>39</v>
      </c>
      <c r="H176" s="11"/>
      <c r="I176" s="11"/>
      <c r="J176" s="38"/>
      <c r="K176" s="38"/>
      <c r="L176" s="11"/>
      <c r="M176" s="11"/>
    </row>
    <row r="177" customFormat="false" ht="15" hidden="false" customHeight="false" outlineLevel="0" collapsed="false">
      <c r="A177" s="16" t="n">
        <v>45698866</v>
      </c>
      <c r="B177" s="16" t="s">
        <v>91</v>
      </c>
      <c r="C177" s="16" t="s">
        <v>53</v>
      </c>
      <c r="D177" s="62" t="s">
        <v>90</v>
      </c>
      <c r="E177" s="29" t="n">
        <v>250</v>
      </c>
      <c r="F177" s="28"/>
      <c r="G177" s="15"/>
      <c r="H177" s="11"/>
      <c r="I177" s="11"/>
      <c r="J177" s="38"/>
      <c r="K177" s="38"/>
      <c r="L177" s="11"/>
      <c r="M177" s="11"/>
    </row>
    <row r="178" customFormat="false" ht="15" hidden="false" customHeight="false" outlineLevel="0" collapsed="false">
      <c r="A178" s="15" t="s">
        <v>21</v>
      </c>
      <c r="B178" s="15" t="s">
        <v>22</v>
      </c>
      <c r="C178" s="15" t="s">
        <v>46</v>
      </c>
      <c r="D178" s="15" t="s">
        <v>24</v>
      </c>
      <c r="E178" s="28" t="n">
        <v>3500</v>
      </c>
      <c r="F178" s="28"/>
      <c r="G178" s="15"/>
      <c r="H178" s="11"/>
      <c r="I178" s="11"/>
      <c r="J178" s="38"/>
      <c r="K178" s="38"/>
      <c r="L178" s="11"/>
      <c r="M178" s="11"/>
    </row>
    <row r="179" customFormat="false" ht="15" hidden="false" customHeight="false" outlineLevel="0" collapsed="false">
      <c r="A179" s="21" t="n">
        <v>5271</v>
      </c>
      <c r="B179" s="59" t="s">
        <v>42</v>
      </c>
      <c r="C179" s="51" t="s">
        <v>30</v>
      </c>
      <c r="D179" s="51" t="s">
        <v>86</v>
      </c>
      <c r="E179" s="54" t="n">
        <v>1250</v>
      </c>
      <c r="F179" s="54" t="n">
        <f aca="false">E179+E180+E181</f>
        <v>5000</v>
      </c>
      <c r="G179" s="50" t="s">
        <v>40</v>
      </c>
      <c r="H179" s="11"/>
      <c r="I179" s="11"/>
      <c r="J179" s="38"/>
      <c r="K179" s="38"/>
      <c r="L179" s="11"/>
      <c r="M179" s="11"/>
    </row>
    <row r="180" customFormat="false" ht="15" hidden="false" customHeight="false" outlineLevel="0" collapsed="false">
      <c r="A180" s="59" t="n">
        <v>55698226</v>
      </c>
      <c r="B180" s="26" t="s">
        <v>55</v>
      </c>
      <c r="C180" s="59" t="s">
        <v>53</v>
      </c>
      <c r="D180" s="63" t="s">
        <v>90</v>
      </c>
      <c r="E180" s="61" t="n">
        <v>250</v>
      </c>
      <c r="F180" s="54"/>
      <c r="G180" s="50"/>
      <c r="H180" s="11"/>
      <c r="I180" s="11"/>
      <c r="J180" s="38"/>
      <c r="K180" s="38"/>
      <c r="L180" s="11"/>
      <c r="M180" s="11"/>
    </row>
    <row r="181" customFormat="false" ht="15" hidden="false" customHeight="false" outlineLevel="0" collapsed="false">
      <c r="A181" s="21" t="s">
        <v>21</v>
      </c>
      <c r="B181" s="21" t="s">
        <v>22</v>
      </c>
      <c r="C181" s="21" t="s">
        <v>46</v>
      </c>
      <c r="D181" s="21" t="s">
        <v>24</v>
      </c>
      <c r="E181" s="27" t="n">
        <v>3500</v>
      </c>
      <c r="F181" s="54"/>
      <c r="G181" s="50"/>
      <c r="H181" s="11"/>
      <c r="I181" s="11"/>
      <c r="J181" s="38"/>
      <c r="K181" s="38"/>
      <c r="L181" s="11"/>
      <c r="M181" s="11"/>
    </row>
    <row r="182" customFormat="false" ht="15" hidden="false" customHeight="false" outlineLevel="0" collapsed="false">
      <c r="A182" s="15" t="n">
        <v>5354</v>
      </c>
      <c r="B182" s="16" t="s">
        <v>42</v>
      </c>
      <c r="C182" s="15" t="s">
        <v>30</v>
      </c>
      <c r="D182" s="15" t="s">
        <v>86</v>
      </c>
      <c r="E182" s="28" t="n">
        <v>1250</v>
      </c>
      <c r="F182" s="28" t="n">
        <f aca="false">E182+E183+E184</f>
        <v>5000</v>
      </c>
      <c r="G182" s="15" t="s">
        <v>41</v>
      </c>
      <c r="H182" s="11"/>
      <c r="I182" s="11"/>
      <c r="J182" s="38"/>
      <c r="K182" s="38"/>
      <c r="L182" s="11"/>
      <c r="M182" s="11"/>
    </row>
    <row r="183" customFormat="false" ht="15" hidden="false" customHeight="false" outlineLevel="0" collapsed="false">
      <c r="A183" s="16" t="n">
        <v>20061552</v>
      </c>
      <c r="B183" s="16" t="s">
        <v>55</v>
      </c>
      <c r="C183" s="16" t="s">
        <v>53</v>
      </c>
      <c r="D183" s="62" t="s">
        <v>90</v>
      </c>
      <c r="E183" s="29" t="n">
        <v>250</v>
      </c>
      <c r="F183" s="28"/>
      <c r="G183" s="15"/>
      <c r="H183" s="11"/>
      <c r="I183" s="11"/>
      <c r="J183" s="38"/>
      <c r="K183" s="38"/>
      <c r="L183" s="11"/>
      <c r="M183" s="11"/>
    </row>
    <row r="184" customFormat="false" ht="15" hidden="false" customHeight="false" outlineLevel="0" collapsed="false">
      <c r="A184" s="15" t="s">
        <v>21</v>
      </c>
      <c r="B184" s="15" t="s">
        <v>22</v>
      </c>
      <c r="C184" s="15" t="s">
        <v>46</v>
      </c>
      <c r="D184" s="15" t="s">
        <v>24</v>
      </c>
      <c r="E184" s="28" t="n">
        <v>3500</v>
      </c>
      <c r="F184" s="28"/>
      <c r="G184" s="15"/>
      <c r="H184" s="11"/>
      <c r="I184" s="11"/>
      <c r="J184" s="38"/>
      <c r="K184" s="38"/>
      <c r="L184" s="11"/>
      <c r="M184" s="11"/>
    </row>
    <row r="185" customFormat="false" ht="15" hidden="false" customHeight="false" outlineLevel="0" collapsed="false">
      <c r="A185" s="21" t="n">
        <v>5423</v>
      </c>
      <c r="B185" s="59" t="s">
        <v>42</v>
      </c>
      <c r="C185" s="51" t="s">
        <v>30</v>
      </c>
      <c r="D185" s="51" t="s">
        <v>86</v>
      </c>
      <c r="E185" s="27" t="n">
        <v>1250</v>
      </c>
      <c r="F185" s="27" t="n">
        <f aca="false">E185+E186+E187</f>
        <v>5000</v>
      </c>
      <c r="G185" s="21" t="s">
        <v>43</v>
      </c>
      <c r="H185" s="11"/>
      <c r="I185" s="11"/>
      <c r="J185" s="38"/>
      <c r="K185" s="38"/>
      <c r="L185" s="11"/>
      <c r="M185" s="11"/>
    </row>
    <row r="186" customFormat="false" ht="15" hidden="false" customHeight="false" outlineLevel="0" collapsed="false">
      <c r="A186" s="21" t="n">
        <v>20062032</v>
      </c>
      <c r="B186" s="26" t="s">
        <v>55</v>
      </c>
      <c r="C186" s="59" t="s">
        <v>53</v>
      </c>
      <c r="D186" s="60" t="s">
        <v>92</v>
      </c>
      <c r="E186" s="61" t="n">
        <v>250</v>
      </c>
      <c r="F186" s="27"/>
      <c r="G186" s="21"/>
      <c r="H186" s="11"/>
      <c r="I186" s="11"/>
      <c r="J186" s="38"/>
      <c r="K186" s="38"/>
      <c r="L186" s="11"/>
      <c r="M186" s="11"/>
    </row>
    <row r="187" customFormat="false" ht="15" hidden="false" customHeight="false" outlineLevel="0" collapsed="false">
      <c r="A187" s="21" t="s">
        <v>21</v>
      </c>
      <c r="B187" s="21" t="s">
        <v>22</v>
      </c>
      <c r="C187" s="21" t="s">
        <v>46</v>
      </c>
      <c r="D187" s="21" t="s">
        <v>24</v>
      </c>
      <c r="E187" s="27" t="n">
        <v>3500</v>
      </c>
      <c r="F187" s="27"/>
      <c r="G187" s="21"/>
      <c r="H187" s="11"/>
      <c r="I187" s="11"/>
      <c r="J187" s="38"/>
      <c r="K187" s="38"/>
      <c r="L187" s="11"/>
      <c r="M187" s="11"/>
    </row>
    <row r="188" customFormat="false" ht="15" hidden="false" customHeight="false" outlineLevel="0" collapsed="false">
      <c r="A188" s="34"/>
      <c r="B188" s="35"/>
      <c r="C188" s="34"/>
      <c r="D188" s="34"/>
      <c r="E188" s="36"/>
      <c r="F188" s="34"/>
      <c r="G188" s="34"/>
      <c r="H188" s="34"/>
      <c r="I188" s="34"/>
      <c r="J188" s="34"/>
      <c r="K188" s="34"/>
      <c r="L188" s="34"/>
      <c r="M188" s="34"/>
    </row>
    <row r="189" customFormat="false" ht="15" hidden="false" customHeight="true" outlineLevel="0" collapsed="false">
      <c r="A189" s="6" t="s">
        <v>7</v>
      </c>
      <c r="B189" s="7" t="s">
        <v>93</v>
      </c>
      <c r="C189" s="7"/>
      <c r="D189" s="37" t="s">
        <v>94</v>
      </c>
      <c r="E189" s="37"/>
      <c r="F189" s="37"/>
      <c r="G189" s="8" t="n">
        <v>60000</v>
      </c>
      <c r="H189" s="6" t="s">
        <v>10</v>
      </c>
      <c r="I189" s="9" t="s">
        <v>11</v>
      </c>
      <c r="J189" s="10" t="s">
        <v>12</v>
      </c>
      <c r="K189" s="10"/>
      <c r="L189" s="11" t="s">
        <v>77</v>
      </c>
      <c r="M189" s="11"/>
    </row>
    <row r="190" customFormat="false" ht="31.5" hidden="false" customHeight="true" outlineLevel="0" collapsed="false">
      <c r="A190" s="12" t="s">
        <v>14</v>
      </c>
      <c r="B190" s="6" t="s">
        <v>15</v>
      </c>
      <c r="C190" s="12" t="s">
        <v>16</v>
      </c>
      <c r="D190" s="12" t="s">
        <v>17</v>
      </c>
      <c r="E190" s="13" t="s">
        <v>18</v>
      </c>
      <c r="F190" s="12" t="s">
        <v>19</v>
      </c>
      <c r="G190" s="14" t="s">
        <v>20</v>
      </c>
      <c r="H190" s="6"/>
      <c r="I190" s="9"/>
      <c r="J190" s="10"/>
      <c r="K190" s="10"/>
      <c r="L190" s="11"/>
      <c r="M190" s="11"/>
    </row>
    <row r="191" customFormat="false" ht="15" hidden="false" customHeight="false" outlineLevel="0" collapsed="false">
      <c r="A191" s="15" t="s">
        <v>21</v>
      </c>
      <c r="B191" s="16" t="s">
        <v>95</v>
      </c>
      <c r="C191" s="15" t="s">
        <v>96</v>
      </c>
      <c r="D191" s="15" t="s">
        <v>24</v>
      </c>
      <c r="E191" s="28" t="n">
        <v>3000</v>
      </c>
      <c r="F191" s="28" t="n">
        <f aca="false">E191+E192+E193</f>
        <v>5000</v>
      </c>
      <c r="G191" s="15" t="s">
        <v>25</v>
      </c>
      <c r="H191" s="11" t="n">
        <f aca="false">E191+E192+E193+E194+E195+E196+E197+E198+E199+E200+E201+E202+E203+E204+E205+E206+E207+E208+E209+E210+E211+E212+E213+E214+E215+E216+E217+E218+E219+E220+E221+E222+E223+E224+E225+E226+E227+E228+E229</f>
        <v>59690.5</v>
      </c>
      <c r="I191" s="11" t="n">
        <f aca="false">G189-F191-F194-F197-F200-F203-F206-F209-F213-F217-F221-F224-F227</f>
        <v>309.5</v>
      </c>
      <c r="J191" s="38" t="n">
        <f aca="false">5000*12</f>
        <v>60000</v>
      </c>
      <c r="K191" s="38"/>
      <c r="L191" s="11" t="n">
        <f aca="false">F191+F194+F197+F200+F203+F206+F209+F213+F217+F221+F224+F227</f>
        <v>59690.5</v>
      </c>
      <c r="M191" s="11"/>
    </row>
    <row r="192" customFormat="false" ht="15" hidden="false" customHeight="false" outlineLevel="0" collapsed="false">
      <c r="A192" s="15" t="n">
        <v>4482</v>
      </c>
      <c r="B192" s="16" t="s">
        <v>29</v>
      </c>
      <c r="C192" s="15" t="s">
        <v>97</v>
      </c>
      <c r="D192" s="15" t="s">
        <v>86</v>
      </c>
      <c r="E192" s="28" t="n">
        <v>1250</v>
      </c>
      <c r="F192" s="28"/>
      <c r="G192" s="15"/>
      <c r="H192" s="11"/>
      <c r="I192" s="11"/>
      <c r="J192" s="38"/>
      <c r="K192" s="38"/>
      <c r="L192" s="11"/>
      <c r="M192" s="11"/>
    </row>
    <row r="193" customFormat="false" ht="15" hidden="false" customHeight="false" outlineLevel="0" collapsed="false">
      <c r="A193" s="15" t="n">
        <v>59</v>
      </c>
      <c r="B193" s="16" t="s">
        <v>50</v>
      </c>
      <c r="C193" s="15" t="s">
        <v>59</v>
      </c>
      <c r="D193" s="15" t="s">
        <v>49</v>
      </c>
      <c r="E193" s="28" t="n">
        <v>750</v>
      </c>
      <c r="F193" s="28"/>
      <c r="G193" s="15"/>
      <c r="H193" s="11"/>
      <c r="I193" s="11"/>
      <c r="J193" s="38"/>
      <c r="K193" s="38"/>
      <c r="L193" s="11"/>
      <c r="M193" s="11"/>
    </row>
    <row r="194" customFormat="false" ht="15" hidden="false" customHeight="false" outlineLevel="0" collapsed="false">
      <c r="A194" s="21" t="n">
        <v>4570</v>
      </c>
      <c r="B194" s="59" t="s">
        <v>29</v>
      </c>
      <c r="C194" s="51" t="s">
        <v>30</v>
      </c>
      <c r="D194" s="51" t="s">
        <v>86</v>
      </c>
      <c r="E194" s="27" t="n">
        <v>1250</v>
      </c>
      <c r="F194" s="27" t="n">
        <f aca="false">E194+E195+E196</f>
        <v>5000</v>
      </c>
      <c r="G194" s="21" t="s">
        <v>32</v>
      </c>
      <c r="H194" s="11"/>
      <c r="I194" s="11"/>
      <c r="J194" s="38"/>
      <c r="K194" s="38"/>
      <c r="L194" s="11"/>
      <c r="M194" s="11"/>
    </row>
    <row r="195" customFormat="false" ht="15" hidden="false" customHeight="false" outlineLevel="0" collapsed="false">
      <c r="A195" s="51" t="n">
        <v>25</v>
      </c>
      <c r="B195" s="21" t="s">
        <v>26</v>
      </c>
      <c r="C195" s="51" t="s">
        <v>27</v>
      </c>
      <c r="D195" s="51" t="s">
        <v>49</v>
      </c>
      <c r="E195" s="27" t="n">
        <v>750</v>
      </c>
      <c r="F195" s="27"/>
      <c r="G195" s="21"/>
      <c r="H195" s="11"/>
      <c r="I195" s="11"/>
      <c r="J195" s="38"/>
      <c r="K195" s="38"/>
      <c r="L195" s="11"/>
      <c r="M195" s="11"/>
    </row>
    <row r="196" customFormat="false" ht="15" hidden="false" customHeight="false" outlineLevel="0" collapsed="false">
      <c r="A196" s="21" t="s">
        <v>21</v>
      </c>
      <c r="B196" s="21" t="s">
        <v>22</v>
      </c>
      <c r="C196" s="21" t="s">
        <v>46</v>
      </c>
      <c r="D196" s="21" t="s">
        <v>24</v>
      </c>
      <c r="E196" s="27" t="n">
        <v>3000</v>
      </c>
      <c r="F196" s="27"/>
      <c r="G196" s="21"/>
      <c r="H196" s="11"/>
      <c r="I196" s="11"/>
      <c r="J196" s="38"/>
      <c r="K196" s="38"/>
      <c r="L196" s="11"/>
      <c r="M196" s="11"/>
    </row>
    <row r="197" customFormat="false" ht="15" hidden="false" customHeight="false" outlineLevel="0" collapsed="false">
      <c r="A197" s="15" t="n">
        <v>4660</v>
      </c>
      <c r="B197" s="16" t="s">
        <v>29</v>
      </c>
      <c r="C197" s="15" t="s">
        <v>30</v>
      </c>
      <c r="D197" s="15" t="s">
        <v>86</v>
      </c>
      <c r="E197" s="28" t="n">
        <v>1250</v>
      </c>
      <c r="F197" s="28" t="n">
        <f aca="false">E197+E198+E199</f>
        <v>5000</v>
      </c>
      <c r="G197" s="15" t="s">
        <v>33</v>
      </c>
      <c r="H197" s="11"/>
      <c r="I197" s="11"/>
      <c r="J197" s="38"/>
      <c r="K197" s="38"/>
      <c r="L197" s="11"/>
      <c r="M197" s="11"/>
    </row>
    <row r="198" customFormat="false" ht="15" hidden="false" customHeight="false" outlineLevel="0" collapsed="false">
      <c r="A198" s="15" t="n">
        <v>74</v>
      </c>
      <c r="B198" s="15" t="s">
        <v>26</v>
      </c>
      <c r="C198" s="15" t="s">
        <v>27</v>
      </c>
      <c r="D198" s="15" t="s">
        <v>49</v>
      </c>
      <c r="E198" s="28" t="n">
        <v>750</v>
      </c>
      <c r="F198" s="28"/>
      <c r="G198" s="15"/>
      <c r="H198" s="11"/>
      <c r="I198" s="11"/>
      <c r="J198" s="38"/>
      <c r="K198" s="38"/>
      <c r="L198" s="11"/>
      <c r="M198" s="11"/>
    </row>
    <row r="199" customFormat="false" ht="15" hidden="false" customHeight="false" outlineLevel="0" collapsed="false">
      <c r="A199" s="15" t="s">
        <v>21</v>
      </c>
      <c r="B199" s="15" t="s">
        <v>22</v>
      </c>
      <c r="C199" s="15" t="s">
        <v>98</v>
      </c>
      <c r="D199" s="15" t="s">
        <v>24</v>
      </c>
      <c r="E199" s="28" t="n">
        <v>3000</v>
      </c>
      <c r="F199" s="28"/>
      <c r="G199" s="15"/>
      <c r="H199" s="11"/>
      <c r="I199" s="11"/>
      <c r="J199" s="38"/>
      <c r="K199" s="38"/>
      <c r="L199" s="11"/>
      <c r="M199" s="11"/>
    </row>
    <row r="200" customFormat="false" ht="15" hidden="false" customHeight="false" outlineLevel="0" collapsed="false">
      <c r="A200" s="21" t="n">
        <v>4745</v>
      </c>
      <c r="B200" s="59" t="s">
        <v>29</v>
      </c>
      <c r="C200" s="51" t="s">
        <v>30</v>
      </c>
      <c r="D200" s="51" t="s">
        <v>86</v>
      </c>
      <c r="E200" s="54" t="n">
        <v>1250</v>
      </c>
      <c r="F200" s="58" t="n">
        <f aca="false">E200+E201+E202</f>
        <v>5000</v>
      </c>
      <c r="G200" s="51" t="s">
        <v>34</v>
      </c>
      <c r="H200" s="11"/>
      <c r="I200" s="11"/>
      <c r="J200" s="38"/>
      <c r="K200" s="38"/>
      <c r="L200" s="11"/>
      <c r="M200" s="11"/>
    </row>
    <row r="201" customFormat="false" ht="15" hidden="false" customHeight="false" outlineLevel="0" collapsed="false">
      <c r="A201" s="51" t="n">
        <v>81</v>
      </c>
      <c r="B201" s="21" t="s">
        <v>50</v>
      </c>
      <c r="C201" s="51" t="s">
        <v>51</v>
      </c>
      <c r="D201" s="51" t="s">
        <v>49</v>
      </c>
      <c r="E201" s="58" t="n">
        <v>750</v>
      </c>
      <c r="F201" s="58"/>
      <c r="G201" s="51"/>
      <c r="H201" s="11"/>
      <c r="I201" s="11"/>
      <c r="J201" s="38"/>
      <c r="K201" s="38"/>
      <c r="L201" s="11"/>
      <c r="M201" s="11"/>
    </row>
    <row r="202" customFormat="false" ht="15" hidden="false" customHeight="false" outlineLevel="0" collapsed="false">
      <c r="A202" s="21" t="s">
        <v>21</v>
      </c>
      <c r="B202" s="21" t="s">
        <v>22</v>
      </c>
      <c r="C202" s="21" t="s">
        <v>98</v>
      </c>
      <c r="D202" s="21" t="s">
        <v>24</v>
      </c>
      <c r="E202" s="27" t="n">
        <v>3000</v>
      </c>
      <c r="F202" s="58"/>
      <c r="G202" s="51"/>
      <c r="H202" s="11"/>
      <c r="I202" s="11"/>
      <c r="J202" s="38"/>
      <c r="K202" s="38"/>
      <c r="L202" s="11"/>
      <c r="M202" s="11"/>
    </row>
    <row r="203" customFormat="false" ht="15" hidden="false" customHeight="false" outlineLevel="0" collapsed="false">
      <c r="A203" s="15" t="n">
        <v>4828</v>
      </c>
      <c r="B203" s="16" t="s">
        <v>29</v>
      </c>
      <c r="C203" s="15" t="s">
        <v>30</v>
      </c>
      <c r="D203" s="15" t="s">
        <v>86</v>
      </c>
      <c r="E203" s="28" t="n">
        <v>1250</v>
      </c>
      <c r="F203" s="28" t="n">
        <f aca="false">E203+E204+E205</f>
        <v>5000</v>
      </c>
      <c r="G203" s="15" t="s">
        <v>35</v>
      </c>
      <c r="H203" s="11"/>
      <c r="I203" s="11"/>
      <c r="J203" s="38"/>
      <c r="K203" s="38"/>
      <c r="L203" s="11"/>
      <c r="M203" s="11"/>
    </row>
    <row r="204" customFormat="false" ht="15" hidden="false" customHeight="false" outlineLevel="0" collapsed="false">
      <c r="A204" s="15" t="n">
        <v>88</v>
      </c>
      <c r="B204" s="15" t="s">
        <v>50</v>
      </c>
      <c r="C204" s="15" t="s">
        <v>51</v>
      </c>
      <c r="D204" s="15" t="s">
        <v>49</v>
      </c>
      <c r="E204" s="28" t="n">
        <v>750</v>
      </c>
      <c r="F204" s="28"/>
      <c r="G204" s="15"/>
      <c r="H204" s="11"/>
      <c r="I204" s="11"/>
      <c r="J204" s="38"/>
      <c r="K204" s="38"/>
      <c r="L204" s="11"/>
      <c r="M204" s="11"/>
    </row>
    <row r="205" customFormat="false" ht="15" hidden="false" customHeight="false" outlineLevel="0" collapsed="false">
      <c r="A205" s="15" t="s">
        <v>21</v>
      </c>
      <c r="B205" s="15" t="s">
        <v>22</v>
      </c>
      <c r="C205" s="15" t="s">
        <v>98</v>
      </c>
      <c r="D205" s="15" t="s">
        <v>24</v>
      </c>
      <c r="E205" s="28" t="n">
        <v>3000</v>
      </c>
      <c r="F205" s="28"/>
      <c r="G205" s="15"/>
      <c r="H205" s="11"/>
      <c r="I205" s="11"/>
      <c r="J205" s="38"/>
      <c r="K205" s="38"/>
      <c r="L205" s="11"/>
      <c r="M205" s="11"/>
    </row>
    <row r="206" customFormat="false" ht="15" hidden="false" customHeight="false" outlineLevel="0" collapsed="false">
      <c r="A206" s="21" t="n">
        <v>4902</v>
      </c>
      <c r="B206" s="59" t="s">
        <v>29</v>
      </c>
      <c r="C206" s="51" t="s">
        <v>30</v>
      </c>
      <c r="D206" s="51" t="s">
        <v>86</v>
      </c>
      <c r="E206" s="54" t="n">
        <v>1250</v>
      </c>
      <c r="F206" s="58" t="n">
        <f aca="false">E206+E207+E208</f>
        <v>4750</v>
      </c>
      <c r="G206" s="51" t="s">
        <v>36</v>
      </c>
      <c r="H206" s="11"/>
      <c r="I206" s="11"/>
      <c r="J206" s="38"/>
      <c r="K206" s="38"/>
      <c r="L206" s="11"/>
      <c r="M206" s="11"/>
    </row>
    <row r="207" customFormat="false" ht="15" hidden="false" customHeight="false" outlineLevel="0" collapsed="false">
      <c r="A207" s="51" t="s">
        <v>21</v>
      </c>
      <c r="B207" s="21" t="s">
        <v>99</v>
      </c>
      <c r="C207" s="51" t="s">
        <v>100</v>
      </c>
      <c r="D207" s="51" t="s">
        <v>65</v>
      </c>
      <c r="E207" s="58" t="n">
        <v>500</v>
      </c>
      <c r="F207" s="58"/>
      <c r="G207" s="51"/>
      <c r="H207" s="11"/>
      <c r="I207" s="11"/>
      <c r="J207" s="38"/>
      <c r="K207" s="38"/>
      <c r="L207" s="11"/>
      <c r="M207" s="11"/>
    </row>
    <row r="208" customFormat="false" ht="15" hidden="false" customHeight="false" outlineLevel="0" collapsed="false">
      <c r="A208" s="21" t="s">
        <v>21</v>
      </c>
      <c r="B208" s="21" t="s">
        <v>95</v>
      </c>
      <c r="C208" s="21" t="s">
        <v>98</v>
      </c>
      <c r="D208" s="21" t="s">
        <v>24</v>
      </c>
      <c r="E208" s="27" t="n">
        <v>3000</v>
      </c>
      <c r="F208" s="58"/>
      <c r="G208" s="51"/>
      <c r="H208" s="11"/>
      <c r="I208" s="11"/>
      <c r="J208" s="38"/>
      <c r="K208" s="38"/>
      <c r="L208" s="11"/>
      <c r="M208" s="11"/>
    </row>
    <row r="209" customFormat="false" ht="15" hidden="false" customHeight="false" outlineLevel="0" collapsed="false">
      <c r="A209" s="15" t="n">
        <v>4989</v>
      </c>
      <c r="B209" s="16" t="s">
        <v>29</v>
      </c>
      <c r="C209" s="15" t="s">
        <v>30</v>
      </c>
      <c r="D209" s="15" t="s">
        <v>86</v>
      </c>
      <c r="E209" s="28" t="n">
        <v>1250</v>
      </c>
      <c r="F209" s="28" t="n">
        <f aca="false">E209+E210+E211+E212</f>
        <v>4991</v>
      </c>
      <c r="G209" s="15" t="s">
        <v>37</v>
      </c>
      <c r="H209" s="11"/>
      <c r="I209" s="11"/>
      <c r="J209" s="38"/>
      <c r="K209" s="38"/>
      <c r="L209" s="11"/>
      <c r="M209" s="11"/>
    </row>
    <row r="210" customFormat="false" ht="15" hidden="false" customHeight="false" outlineLevel="0" collapsed="false">
      <c r="A210" s="15" t="s">
        <v>21</v>
      </c>
      <c r="B210" s="15" t="s">
        <v>99</v>
      </c>
      <c r="C210" s="15" t="s">
        <v>100</v>
      </c>
      <c r="D210" s="15" t="s">
        <v>65</v>
      </c>
      <c r="E210" s="28" t="n">
        <v>500</v>
      </c>
      <c r="F210" s="28"/>
      <c r="G210" s="15"/>
      <c r="H210" s="11"/>
      <c r="I210" s="11"/>
      <c r="J210" s="38"/>
      <c r="K210" s="38"/>
      <c r="L210" s="11"/>
      <c r="M210" s="11"/>
    </row>
    <row r="211" customFormat="false" ht="15" hidden="false" customHeight="false" outlineLevel="0" collapsed="false">
      <c r="A211" s="15" t="s">
        <v>21</v>
      </c>
      <c r="B211" s="15" t="s">
        <v>101</v>
      </c>
      <c r="C211" s="15" t="s">
        <v>102</v>
      </c>
      <c r="D211" s="15" t="s">
        <v>68</v>
      </c>
      <c r="E211" s="28" t="n">
        <v>241</v>
      </c>
      <c r="F211" s="28"/>
      <c r="G211" s="15"/>
      <c r="H211" s="11"/>
      <c r="I211" s="11"/>
      <c r="J211" s="38"/>
      <c r="K211" s="38"/>
      <c r="L211" s="11"/>
      <c r="M211" s="11"/>
    </row>
    <row r="212" customFormat="false" ht="15" hidden="false" customHeight="false" outlineLevel="0" collapsed="false">
      <c r="A212" s="15" t="s">
        <v>21</v>
      </c>
      <c r="B212" s="15" t="s">
        <v>95</v>
      </c>
      <c r="C212" s="15" t="s">
        <v>98</v>
      </c>
      <c r="D212" s="15" t="s">
        <v>24</v>
      </c>
      <c r="E212" s="28" t="n">
        <v>3000</v>
      </c>
      <c r="F212" s="28"/>
      <c r="G212" s="15"/>
      <c r="H212" s="11"/>
      <c r="I212" s="11"/>
      <c r="J212" s="38"/>
      <c r="K212" s="38"/>
      <c r="L212" s="11"/>
      <c r="M212" s="11"/>
    </row>
    <row r="213" customFormat="false" ht="15" hidden="false" customHeight="false" outlineLevel="0" collapsed="false">
      <c r="A213" s="41" t="n">
        <v>5077</v>
      </c>
      <c r="B213" s="59" t="s">
        <v>29</v>
      </c>
      <c r="C213" s="51" t="s">
        <v>30</v>
      </c>
      <c r="D213" s="51" t="s">
        <v>86</v>
      </c>
      <c r="E213" s="64" t="n">
        <v>1250</v>
      </c>
      <c r="F213" s="58" t="n">
        <f aca="false">E213+E214+E215+E216</f>
        <v>5000</v>
      </c>
      <c r="G213" s="51" t="s">
        <v>38</v>
      </c>
      <c r="H213" s="11"/>
      <c r="I213" s="11"/>
      <c r="J213" s="38"/>
      <c r="K213" s="38"/>
      <c r="L213" s="11"/>
      <c r="M213" s="11"/>
    </row>
    <row r="214" customFormat="false" ht="15" hidden="false" customHeight="false" outlineLevel="0" collapsed="false">
      <c r="A214" s="65" t="s">
        <v>21</v>
      </c>
      <c r="B214" s="21" t="s">
        <v>99</v>
      </c>
      <c r="C214" s="51" t="s">
        <v>100</v>
      </c>
      <c r="D214" s="51" t="s">
        <v>65</v>
      </c>
      <c r="E214" s="66" t="n">
        <v>500</v>
      </c>
      <c r="F214" s="58"/>
      <c r="G214" s="51"/>
      <c r="H214" s="11"/>
      <c r="I214" s="11"/>
      <c r="J214" s="38"/>
      <c r="K214" s="38"/>
      <c r="L214" s="11"/>
      <c r="M214" s="11"/>
    </row>
    <row r="215" customFormat="false" ht="15" hidden="false" customHeight="false" outlineLevel="0" collapsed="false">
      <c r="A215" s="41" t="s">
        <v>21</v>
      </c>
      <c r="B215" s="21" t="s">
        <v>95</v>
      </c>
      <c r="C215" s="21" t="s">
        <v>98</v>
      </c>
      <c r="D215" s="21" t="s">
        <v>24</v>
      </c>
      <c r="E215" s="67" t="n">
        <v>3000</v>
      </c>
      <c r="F215" s="58"/>
      <c r="G215" s="51"/>
      <c r="H215" s="11"/>
      <c r="I215" s="11"/>
      <c r="J215" s="38"/>
      <c r="K215" s="38"/>
      <c r="L215" s="11"/>
      <c r="M215" s="11"/>
    </row>
    <row r="216" customFormat="false" ht="15" hidden="false" customHeight="false" outlineLevel="0" collapsed="false">
      <c r="A216" s="68" t="s">
        <v>21</v>
      </c>
      <c r="B216" s="50" t="s">
        <v>103</v>
      </c>
      <c r="C216" s="50" t="s">
        <v>102</v>
      </c>
      <c r="D216" s="50" t="s">
        <v>68</v>
      </c>
      <c r="E216" s="69" t="n">
        <v>250</v>
      </c>
      <c r="F216" s="58"/>
      <c r="G216" s="51"/>
      <c r="H216" s="11"/>
      <c r="I216" s="11"/>
      <c r="J216" s="38"/>
      <c r="K216" s="38"/>
      <c r="L216" s="11"/>
      <c r="M216" s="11"/>
    </row>
    <row r="217" customFormat="false" ht="15" hidden="false" customHeight="false" outlineLevel="0" collapsed="false">
      <c r="A217" s="42" t="n">
        <v>5182</v>
      </c>
      <c r="B217" s="16" t="s">
        <v>71</v>
      </c>
      <c r="C217" s="15" t="s">
        <v>30</v>
      </c>
      <c r="D217" s="15" t="s">
        <v>86</v>
      </c>
      <c r="E217" s="70" t="n">
        <v>1250</v>
      </c>
      <c r="F217" s="28" t="n">
        <f aca="false">E217+E218+E219+E220</f>
        <v>4949.5</v>
      </c>
      <c r="G217" s="15" t="s">
        <v>39</v>
      </c>
      <c r="H217" s="11"/>
      <c r="I217" s="11"/>
      <c r="J217" s="38"/>
      <c r="K217" s="38"/>
      <c r="L217" s="11"/>
      <c r="M217" s="11"/>
    </row>
    <row r="218" customFormat="false" ht="15" hidden="false" customHeight="false" outlineLevel="0" collapsed="false">
      <c r="A218" s="42" t="s">
        <v>21</v>
      </c>
      <c r="B218" s="15" t="s">
        <v>104</v>
      </c>
      <c r="C218" s="15" t="s">
        <v>105</v>
      </c>
      <c r="D218" s="15" t="s">
        <v>68</v>
      </c>
      <c r="E218" s="70" t="n">
        <v>349.5</v>
      </c>
      <c r="F218" s="28"/>
      <c r="G218" s="15"/>
      <c r="H218" s="11"/>
      <c r="I218" s="11"/>
      <c r="J218" s="38"/>
      <c r="K218" s="38"/>
      <c r="L218" s="11"/>
      <c r="M218" s="11"/>
    </row>
    <row r="219" customFormat="false" ht="15" hidden="false" customHeight="false" outlineLevel="0" collapsed="false">
      <c r="A219" s="42" t="s">
        <v>21</v>
      </c>
      <c r="B219" s="15" t="s">
        <v>95</v>
      </c>
      <c r="C219" s="15" t="s">
        <v>98</v>
      </c>
      <c r="D219" s="15" t="s">
        <v>24</v>
      </c>
      <c r="E219" s="70" t="n">
        <v>3000</v>
      </c>
      <c r="F219" s="28"/>
      <c r="G219" s="15"/>
      <c r="H219" s="11"/>
      <c r="I219" s="11"/>
      <c r="J219" s="38"/>
      <c r="K219" s="38"/>
      <c r="L219" s="11"/>
      <c r="M219" s="11"/>
    </row>
    <row r="220" customFormat="false" ht="15" hidden="false" customHeight="false" outlineLevel="0" collapsed="false">
      <c r="A220" s="71" t="s">
        <v>21</v>
      </c>
      <c r="B220" s="15" t="s">
        <v>101</v>
      </c>
      <c r="C220" s="15" t="s">
        <v>102</v>
      </c>
      <c r="D220" s="15" t="s">
        <v>68</v>
      </c>
      <c r="E220" s="72" t="n">
        <v>350</v>
      </c>
      <c r="F220" s="28"/>
      <c r="G220" s="15"/>
      <c r="H220" s="11"/>
      <c r="I220" s="11"/>
      <c r="J220" s="38"/>
      <c r="K220" s="38"/>
      <c r="L220" s="11"/>
      <c r="M220" s="11"/>
    </row>
    <row r="221" customFormat="false" ht="15" hidden="false" customHeight="false" outlineLevel="0" collapsed="false">
      <c r="A221" s="21" t="n">
        <v>5278</v>
      </c>
      <c r="B221" s="59" t="s">
        <v>42</v>
      </c>
      <c r="C221" s="51" t="s">
        <v>30</v>
      </c>
      <c r="D221" s="51" t="s">
        <v>86</v>
      </c>
      <c r="E221" s="54" t="n">
        <v>1250</v>
      </c>
      <c r="F221" s="58" t="n">
        <f aca="false">E221+E222+E223</f>
        <v>5000</v>
      </c>
      <c r="G221" s="51" t="s">
        <v>40</v>
      </c>
      <c r="H221" s="11"/>
      <c r="I221" s="11"/>
      <c r="J221" s="38"/>
      <c r="K221" s="38"/>
      <c r="L221" s="11"/>
      <c r="M221" s="11"/>
    </row>
    <row r="222" customFormat="false" ht="15" hidden="false" customHeight="false" outlineLevel="0" collapsed="false">
      <c r="A222" s="51" t="n">
        <v>123</v>
      </c>
      <c r="B222" s="21" t="s">
        <v>82</v>
      </c>
      <c r="C222" s="51" t="s">
        <v>51</v>
      </c>
      <c r="D222" s="51" t="s">
        <v>49</v>
      </c>
      <c r="E222" s="58" t="n">
        <v>750</v>
      </c>
      <c r="F222" s="58"/>
      <c r="G222" s="51"/>
      <c r="H222" s="11"/>
      <c r="I222" s="11"/>
      <c r="J222" s="38"/>
      <c r="K222" s="38"/>
      <c r="L222" s="11"/>
      <c r="M222" s="11"/>
    </row>
    <row r="223" customFormat="false" ht="15" hidden="false" customHeight="false" outlineLevel="0" collapsed="false">
      <c r="A223" s="21" t="s">
        <v>21</v>
      </c>
      <c r="B223" s="21" t="s">
        <v>22</v>
      </c>
      <c r="C223" s="21" t="s">
        <v>98</v>
      </c>
      <c r="D223" s="21" t="s">
        <v>24</v>
      </c>
      <c r="E223" s="27" t="n">
        <v>3000</v>
      </c>
      <c r="F223" s="58"/>
      <c r="G223" s="51"/>
      <c r="H223" s="11"/>
      <c r="I223" s="11"/>
      <c r="J223" s="38"/>
      <c r="K223" s="38"/>
      <c r="L223" s="11"/>
      <c r="M223" s="11"/>
    </row>
    <row r="224" customFormat="false" ht="15" hidden="false" customHeight="false" outlineLevel="0" collapsed="false">
      <c r="A224" s="15" t="n">
        <v>5351</v>
      </c>
      <c r="B224" s="16" t="s">
        <v>42</v>
      </c>
      <c r="C224" s="15" t="s">
        <v>30</v>
      </c>
      <c r="D224" s="15" t="s">
        <v>86</v>
      </c>
      <c r="E224" s="28" t="n">
        <v>1250</v>
      </c>
      <c r="F224" s="28" t="n">
        <f aca="false">E224+E225+E226</f>
        <v>5000</v>
      </c>
      <c r="G224" s="15" t="s">
        <v>41</v>
      </c>
      <c r="H224" s="11"/>
      <c r="I224" s="11"/>
      <c r="J224" s="38"/>
      <c r="K224" s="38"/>
      <c r="L224" s="11"/>
      <c r="M224" s="11"/>
    </row>
    <row r="225" customFormat="false" ht="15" hidden="false" customHeight="false" outlineLevel="0" collapsed="false">
      <c r="A225" s="15" t="n">
        <v>128</v>
      </c>
      <c r="B225" s="15" t="s">
        <v>82</v>
      </c>
      <c r="C225" s="15" t="s">
        <v>51</v>
      </c>
      <c r="D225" s="15" t="s">
        <v>49</v>
      </c>
      <c r="E225" s="28" t="n">
        <v>750</v>
      </c>
      <c r="F225" s="28"/>
      <c r="G225" s="15"/>
      <c r="H225" s="11"/>
      <c r="I225" s="11"/>
      <c r="J225" s="38"/>
      <c r="K225" s="38"/>
      <c r="L225" s="11"/>
      <c r="M225" s="11"/>
    </row>
    <row r="226" customFormat="false" ht="15" hidden="false" customHeight="false" outlineLevel="0" collapsed="false">
      <c r="A226" s="15" t="s">
        <v>21</v>
      </c>
      <c r="B226" s="15" t="s">
        <v>22</v>
      </c>
      <c r="C226" s="15" t="s">
        <v>98</v>
      </c>
      <c r="D226" s="15" t="s">
        <v>24</v>
      </c>
      <c r="E226" s="28" t="n">
        <v>3000</v>
      </c>
      <c r="F226" s="28"/>
      <c r="G226" s="15"/>
      <c r="H226" s="11"/>
      <c r="I226" s="11"/>
      <c r="J226" s="38"/>
      <c r="K226" s="38"/>
      <c r="L226" s="11"/>
      <c r="M226" s="11"/>
    </row>
    <row r="227" customFormat="false" ht="15" hidden="false" customHeight="false" outlineLevel="0" collapsed="false">
      <c r="A227" s="21" t="n">
        <v>5351</v>
      </c>
      <c r="B227" s="59" t="s">
        <v>42</v>
      </c>
      <c r="C227" s="51" t="s">
        <v>30</v>
      </c>
      <c r="D227" s="51" t="s">
        <v>86</v>
      </c>
      <c r="E227" s="54" t="n">
        <v>1250</v>
      </c>
      <c r="F227" s="27" t="n">
        <f aca="false">E227+E228+E229</f>
        <v>5000</v>
      </c>
      <c r="G227" s="21" t="s">
        <v>43</v>
      </c>
      <c r="H227" s="11"/>
      <c r="I227" s="11"/>
      <c r="J227" s="38"/>
      <c r="K227" s="38"/>
      <c r="L227" s="11"/>
      <c r="M227" s="11"/>
    </row>
    <row r="228" customFormat="false" ht="15" hidden="false" customHeight="false" outlineLevel="0" collapsed="false">
      <c r="A228" s="51" t="n">
        <v>128</v>
      </c>
      <c r="B228" s="21" t="s">
        <v>82</v>
      </c>
      <c r="C228" s="51" t="s">
        <v>51</v>
      </c>
      <c r="D228" s="51" t="s">
        <v>49</v>
      </c>
      <c r="E228" s="58" t="n">
        <v>750</v>
      </c>
      <c r="F228" s="27"/>
      <c r="G228" s="21"/>
      <c r="H228" s="11"/>
      <c r="I228" s="11"/>
      <c r="J228" s="38"/>
      <c r="K228" s="38"/>
      <c r="L228" s="11"/>
      <c r="M228" s="11"/>
    </row>
    <row r="229" customFormat="false" ht="15" hidden="false" customHeight="false" outlineLevel="0" collapsed="false">
      <c r="A229" s="21" t="s">
        <v>21</v>
      </c>
      <c r="B229" s="21" t="s">
        <v>22</v>
      </c>
      <c r="C229" s="21" t="s">
        <v>98</v>
      </c>
      <c r="D229" s="21" t="s">
        <v>24</v>
      </c>
      <c r="E229" s="27" t="n">
        <v>3000</v>
      </c>
      <c r="F229" s="27"/>
      <c r="G229" s="21"/>
      <c r="H229" s="11"/>
      <c r="I229" s="11"/>
      <c r="J229" s="38"/>
      <c r="K229" s="38"/>
      <c r="L229" s="11"/>
      <c r="M229" s="11"/>
    </row>
    <row r="230" customFormat="false" ht="15" hidden="false" customHeight="false" outlineLevel="0" collapsed="false">
      <c r="A230" s="34"/>
      <c r="B230" s="35"/>
      <c r="C230" s="34"/>
      <c r="D230" s="34"/>
      <c r="E230" s="36"/>
      <c r="F230" s="34"/>
      <c r="G230" s="73"/>
      <c r="H230" s="73"/>
      <c r="I230" s="73"/>
      <c r="J230" s="73"/>
      <c r="K230" s="73"/>
      <c r="L230" s="73"/>
      <c r="M230" s="73"/>
    </row>
    <row r="231" customFormat="false" ht="15" hidden="false" customHeight="true" outlineLevel="0" collapsed="false">
      <c r="A231" s="6" t="s">
        <v>7</v>
      </c>
      <c r="B231" s="7" t="s">
        <v>106</v>
      </c>
      <c r="C231" s="7"/>
      <c r="D231" s="37" t="s">
        <v>107</v>
      </c>
      <c r="E231" s="37"/>
      <c r="F231" s="37"/>
      <c r="G231" s="8" t="n">
        <v>60000</v>
      </c>
      <c r="H231" s="6" t="s">
        <v>10</v>
      </c>
      <c r="I231" s="9" t="s">
        <v>11</v>
      </c>
      <c r="J231" s="10" t="s">
        <v>12</v>
      </c>
      <c r="K231" s="10"/>
      <c r="L231" s="11" t="s">
        <v>13</v>
      </c>
      <c r="M231" s="11"/>
    </row>
    <row r="232" customFormat="false" ht="31.5" hidden="false" customHeight="true" outlineLevel="0" collapsed="false">
      <c r="A232" s="12" t="s">
        <v>14</v>
      </c>
      <c r="B232" s="6" t="s">
        <v>15</v>
      </c>
      <c r="C232" s="12" t="s">
        <v>16</v>
      </c>
      <c r="D232" s="12" t="s">
        <v>17</v>
      </c>
      <c r="E232" s="13" t="s">
        <v>18</v>
      </c>
      <c r="F232" s="12" t="s">
        <v>19</v>
      </c>
      <c r="G232" s="14" t="s">
        <v>20</v>
      </c>
      <c r="H232" s="6"/>
      <c r="I232" s="9"/>
      <c r="J232" s="10"/>
      <c r="K232" s="10"/>
      <c r="L232" s="11"/>
      <c r="M232" s="11"/>
    </row>
    <row r="233" customFormat="false" ht="15" hidden="false" customHeight="false" outlineLevel="0" collapsed="false">
      <c r="A233" s="15" t="n">
        <v>4478</v>
      </c>
      <c r="B233" s="16" t="s">
        <v>29</v>
      </c>
      <c r="C233" s="15" t="s">
        <v>108</v>
      </c>
      <c r="D233" s="15" t="s">
        <v>86</v>
      </c>
      <c r="E233" s="28" t="n">
        <v>1250</v>
      </c>
      <c r="F233" s="28" t="n">
        <f aca="false">E233+E234+E235</f>
        <v>5000</v>
      </c>
      <c r="G233" s="15" t="s">
        <v>25</v>
      </c>
      <c r="H233" s="11" t="n">
        <f aca="false">E233+E234+E235+E236+E237+E238+E239+E240+E241+E242+E243+E244+E245+E246+E247+E248+E249+E250+E251+E252+E253+E254+E255+E256+E257+E258+E259+E260+E261+E262+E263+E264</f>
        <v>59000</v>
      </c>
      <c r="I233" s="11" t="n">
        <f aca="false">G231-H233</f>
        <v>1000</v>
      </c>
      <c r="J233" s="74" t="n">
        <f aca="false">5000*12</f>
        <v>60000</v>
      </c>
      <c r="K233" s="74"/>
      <c r="L233" s="74" t="n">
        <f aca="false">F233+F236+F239+F242+F245+F248+F250+F252+F254+F256+F259+F262</f>
        <v>59000</v>
      </c>
      <c r="M233" s="74"/>
    </row>
    <row r="234" customFormat="false" ht="15" hidden="false" customHeight="false" outlineLevel="0" collapsed="false">
      <c r="A234" s="15" t="n">
        <v>22</v>
      </c>
      <c r="B234" s="16" t="s">
        <v>26</v>
      </c>
      <c r="C234" s="15" t="s">
        <v>109</v>
      </c>
      <c r="D234" s="15" t="s">
        <v>49</v>
      </c>
      <c r="E234" s="28" t="n">
        <v>250</v>
      </c>
      <c r="F234" s="28"/>
      <c r="G234" s="15"/>
      <c r="H234" s="11"/>
      <c r="I234" s="11"/>
      <c r="J234" s="74"/>
      <c r="K234" s="74"/>
      <c r="L234" s="74"/>
      <c r="M234" s="74"/>
    </row>
    <row r="235" customFormat="false" ht="15" hidden="false" customHeight="false" outlineLevel="0" collapsed="false">
      <c r="A235" s="15" t="s">
        <v>21</v>
      </c>
      <c r="B235" s="16" t="s">
        <v>22</v>
      </c>
      <c r="C235" s="15" t="s">
        <v>46</v>
      </c>
      <c r="D235" s="15" t="s">
        <v>80</v>
      </c>
      <c r="E235" s="28" t="n">
        <v>3500</v>
      </c>
      <c r="F235" s="28"/>
      <c r="G235" s="15"/>
      <c r="H235" s="11"/>
      <c r="I235" s="11"/>
      <c r="J235" s="74"/>
      <c r="K235" s="74"/>
      <c r="L235" s="74"/>
      <c r="M235" s="74"/>
    </row>
    <row r="236" customFormat="false" ht="15" hidden="false" customHeight="false" outlineLevel="0" collapsed="false">
      <c r="A236" s="21" t="n">
        <v>4571</v>
      </c>
      <c r="B236" s="26" t="s">
        <v>29</v>
      </c>
      <c r="C236" s="21" t="s">
        <v>108</v>
      </c>
      <c r="D236" s="21" t="s">
        <v>86</v>
      </c>
      <c r="E236" s="27" t="n">
        <v>1250</v>
      </c>
      <c r="F236" s="27" t="n">
        <f aca="false">E236+E237+E238</f>
        <v>5000</v>
      </c>
      <c r="G236" s="21" t="s">
        <v>32</v>
      </c>
      <c r="H236" s="11"/>
      <c r="I236" s="11"/>
      <c r="J236" s="74"/>
      <c r="K236" s="74"/>
      <c r="L236" s="74"/>
      <c r="M236" s="74"/>
    </row>
    <row r="237" customFormat="false" ht="15" hidden="false" customHeight="false" outlineLevel="0" collapsed="false">
      <c r="A237" s="21" t="n">
        <v>26</v>
      </c>
      <c r="B237" s="49" t="s">
        <v>26</v>
      </c>
      <c r="C237" s="50" t="s">
        <v>109</v>
      </c>
      <c r="D237" s="50" t="s">
        <v>49</v>
      </c>
      <c r="E237" s="54" t="n">
        <v>250</v>
      </c>
      <c r="F237" s="27"/>
      <c r="G237" s="21"/>
      <c r="H237" s="11"/>
      <c r="I237" s="11"/>
      <c r="J237" s="74"/>
      <c r="K237" s="74"/>
      <c r="L237" s="74"/>
      <c r="M237" s="74"/>
    </row>
    <row r="238" customFormat="false" ht="15" hidden="false" customHeight="false" outlineLevel="0" collapsed="false">
      <c r="A238" s="21" t="s">
        <v>21</v>
      </c>
      <c r="B238" s="26" t="s">
        <v>22</v>
      </c>
      <c r="C238" s="21" t="s">
        <v>46</v>
      </c>
      <c r="D238" s="21" t="s">
        <v>80</v>
      </c>
      <c r="E238" s="27" t="n">
        <v>3500</v>
      </c>
      <c r="F238" s="27"/>
      <c r="G238" s="21"/>
      <c r="H238" s="11"/>
      <c r="I238" s="11"/>
      <c r="J238" s="74"/>
      <c r="K238" s="74"/>
      <c r="L238" s="74"/>
      <c r="M238" s="74"/>
    </row>
    <row r="239" customFormat="false" ht="15" hidden="false" customHeight="false" outlineLevel="0" collapsed="false">
      <c r="A239" s="15" t="n">
        <v>4657</v>
      </c>
      <c r="B239" s="16" t="s">
        <v>29</v>
      </c>
      <c r="C239" s="15" t="s">
        <v>108</v>
      </c>
      <c r="D239" s="15" t="s">
        <v>86</v>
      </c>
      <c r="E239" s="28" t="n">
        <v>1250</v>
      </c>
      <c r="F239" s="28" t="n">
        <f aca="false">E239+E240+E241</f>
        <v>5000</v>
      </c>
      <c r="G239" s="15" t="s">
        <v>33</v>
      </c>
      <c r="H239" s="11"/>
      <c r="I239" s="11"/>
      <c r="J239" s="74"/>
      <c r="K239" s="74"/>
      <c r="L239" s="74"/>
      <c r="M239" s="74"/>
    </row>
    <row r="240" customFormat="false" ht="15" hidden="false" customHeight="false" outlineLevel="0" collapsed="false">
      <c r="A240" s="15" t="n">
        <v>26</v>
      </c>
      <c r="B240" s="16" t="s">
        <v>26</v>
      </c>
      <c r="C240" s="15" t="s">
        <v>109</v>
      </c>
      <c r="D240" s="15" t="s">
        <v>49</v>
      </c>
      <c r="E240" s="28" t="n">
        <v>250</v>
      </c>
      <c r="F240" s="28"/>
      <c r="G240" s="15"/>
      <c r="H240" s="11"/>
      <c r="I240" s="11"/>
      <c r="J240" s="74"/>
      <c r="K240" s="74"/>
      <c r="L240" s="74"/>
      <c r="M240" s="74"/>
    </row>
    <row r="241" customFormat="false" ht="15" hidden="false" customHeight="false" outlineLevel="0" collapsed="false">
      <c r="A241" s="15" t="s">
        <v>21</v>
      </c>
      <c r="B241" s="16" t="s">
        <v>22</v>
      </c>
      <c r="C241" s="15" t="s">
        <v>46</v>
      </c>
      <c r="D241" s="15" t="s">
        <v>80</v>
      </c>
      <c r="E241" s="28" t="n">
        <v>3500</v>
      </c>
      <c r="F241" s="28"/>
      <c r="G241" s="15"/>
      <c r="H241" s="11"/>
      <c r="I241" s="11"/>
      <c r="J241" s="74"/>
      <c r="K241" s="74"/>
      <c r="L241" s="74"/>
      <c r="M241" s="74"/>
    </row>
    <row r="242" customFormat="false" ht="15" hidden="false" customHeight="false" outlineLevel="0" collapsed="false">
      <c r="A242" s="21" t="n">
        <v>4747</v>
      </c>
      <c r="B242" s="26" t="s">
        <v>29</v>
      </c>
      <c r="C242" s="21" t="s">
        <v>108</v>
      </c>
      <c r="D242" s="21" t="s">
        <v>86</v>
      </c>
      <c r="E242" s="27" t="n">
        <v>1250</v>
      </c>
      <c r="F242" s="54" t="n">
        <f aca="false">E242+E243+E244</f>
        <v>5000</v>
      </c>
      <c r="G242" s="50" t="s">
        <v>34</v>
      </c>
      <c r="H242" s="11"/>
      <c r="I242" s="11"/>
      <c r="J242" s="74"/>
      <c r="K242" s="74"/>
      <c r="L242" s="74"/>
      <c r="M242" s="74"/>
    </row>
    <row r="243" customFormat="false" ht="15" hidden="false" customHeight="false" outlineLevel="0" collapsed="false">
      <c r="A243" s="21" t="n">
        <v>1978489</v>
      </c>
      <c r="B243" s="49" t="n">
        <v>5184426400</v>
      </c>
      <c r="C243" s="50" t="s">
        <v>53</v>
      </c>
      <c r="D243" s="50" t="s">
        <v>49</v>
      </c>
      <c r="E243" s="54" t="n">
        <v>250</v>
      </c>
      <c r="F243" s="54"/>
      <c r="G243" s="50"/>
      <c r="H243" s="11"/>
      <c r="I243" s="11"/>
      <c r="J243" s="74"/>
      <c r="K243" s="74"/>
      <c r="L243" s="74"/>
      <c r="M243" s="74"/>
    </row>
    <row r="244" customFormat="false" ht="15" hidden="false" customHeight="false" outlineLevel="0" collapsed="false">
      <c r="A244" s="21" t="s">
        <v>21</v>
      </c>
      <c r="B244" s="26" t="s">
        <v>22</v>
      </c>
      <c r="C244" s="21" t="s">
        <v>46</v>
      </c>
      <c r="D244" s="21" t="s">
        <v>80</v>
      </c>
      <c r="E244" s="27" t="n">
        <v>3500</v>
      </c>
      <c r="F244" s="54"/>
      <c r="G244" s="50"/>
      <c r="H244" s="11"/>
      <c r="I244" s="11"/>
      <c r="J244" s="74"/>
      <c r="K244" s="74"/>
      <c r="L244" s="74"/>
      <c r="M244" s="74"/>
    </row>
    <row r="245" customFormat="false" ht="15" hidden="false" customHeight="false" outlineLevel="0" collapsed="false">
      <c r="A245" s="15" t="n">
        <v>4830</v>
      </c>
      <c r="B245" s="16" t="s">
        <v>29</v>
      </c>
      <c r="C245" s="15" t="s">
        <v>108</v>
      </c>
      <c r="D245" s="15" t="s">
        <v>86</v>
      </c>
      <c r="E245" s="28" t="n">
        <v>1250</v>
      </c>
      <c r="F245" s="28" t="n">
        <f aca="false">E245+E246+E247</f>
        <v>5000</v>
      </c>
      <c r="G245" s="15" t="s">
        <v>35</v>
      </c>
      <c r="H245" s="11"/>
      <c r="I245" s="11"/>
      <c r="J245" s="74"/>
      <c r="K245" s="74"/>
      <c r="L245" s="74"/>
      <c r="M245" s="74"/>
    </row>
    <row r="246" customFormat="false" ht="15" hidden="false" customHeight="false" outlineLevel="0" collapsed="false">
      <c r="A246" s="15" t="n">
        <v>2256989996</v>
      </c>
      <c r="B246" s="16" t="n">
        <v>5184426400</v>
      </c>
      <c r="C246" s="15" t="s">
        <v>53</v>
      </c>
      <c r="D246" s="15" t="s">
        <v>49</v>
      </c>
      <c r="E246" s="28" t="n">
        <v>250</v>
      </c>
      <c r="F246" s="28"/>
      <c r="G246" s="15"/>
      <c r="H246" s="11"/>
      <c r="I246" s="11"/>
      <c r="J246" s="74"/>
      <c r="K246" s="74"/>
      <c r="L246" s="74"/>
      <c r="M246" s="74"/>
    </row>
    <row r="247" customFormat="false" ht="15" hidden="false" customHeight="false" outlineLevel="0" collapsed="false">
      <c r="A247" s="15" t="s">
        <v>21</v>
      </c>
      <c r="B247" s="16" t="s">
        <v>22</v>
      </c>
      <c r="C247" s="15" t="s">
        <v>46</v>
      </c>
      <c r="D247" s="15" t="s">
        <v>80</v>
      </c>
      <c r="E247" s="28" t="n">
        <v>3500</v>
      </c>
      <c r="F247" s="28"/>
      <c r="G247" s="15"/>
      <c r="H247" s="11"/>
      <c r="I247" s="11"/>
      <c r="J247" s="74"/>
      <c r="K247" s="74"/>
      <c r="L247" s="74"/>
      <c r="M247" s="74"/>
    </row>
    <row r="248" customFormat="false" ht="15" hidden="false" customHeight="false" outlineLevel="0" collapsed="false">
      <c r="A248" s="21" t="n">
        <v>4904</v>
      </c>
      <c r="B248" s="26" t="s">
        <v>29</v>
      </c>
      <c r="C248" s="21" t="s">
        <v>108</v>
      </c>
      <c r="D248" s="21" t="s">
        <v>86</v>
      </c>
      <c r="E248" s="27" t="n">
        <v>1250</v>
      </c>
      <c r="F248" s="54" t="n">
        <f aca="false">E248+E249</f>
        <v>4750</v>
      </c>
      <c r="G248" s="51" t="s">
        <v>36</v>
      </c>
      <c r="H248" s="11"/>
      <c r="I248" s="11"/>
      <c r="J248" s="74"/>
      <c r="K248" s="74"/>
      <c r="L248" s="74"/>
      <c r="M248" s="74"/>
    </row>
    <row r="249" customFormat="false" ht="15" hidden="false" customHeight="false" outlineLevel="0" collapsed="false">
      <c r="A249" s="21" t="s">
        <v>21</v>
      </c>
      <c r="B249" s="26" t="s">
        <v>22</v>
      </c>
      <c r="C249" s="21" t="s">
        <v>46</v>
      </c>
      <c r="D249" s="21" t="s">
        <v>80</v>
      </c>
      <c r="E249" s="27" t="n">
        <v>3500</v>
      </c>
      <c r="F249" s="54"/>
      <c r="G249" s="51"/>
      <c r="H249" s="11"/>
      <c r="I249" s="11"/>
      <c r="J249" s="74"/>
      <c r="K249" s="74"/>
      <c r="L249" s="74"/>
      <c r="M249" s="74"/>
    </row>
    <row r="250" customFormat="false" ht="15" hidden="false" customHeight="false" outlineLevel="0" collapsed="false">
      <c r="A250" s="15" t="n">
        <v>4985</v>
      </c>
      <c r="B250" s="16" t="s">
        <v>29</v>
      </c>
      <c r="C250" s="15" t="s">
        <v>108</v>
      </c>
      <c r="D250" s="15" t="s">
        <v>86</v>
      </c>
      <c r="E250" s="28" t="n">
        <v>1250</v>
      </c>
      <c r="F250" s="28" t="n">
        <f aca="false">E250+E251</f>
        <v>4750</v>
      </c>
      <c r="G250" s="15" t="s">
        <v>37</v>
      </c>
      <c r="H250" s="11"/>
      <c r="I250" s="11"/>
      <c r="J250" s="74"/>
      <c r="K250" s="74"/>
      <c r="L250" s="74"/>
      <c r="M250" s="74"/>
      <c r="O250" s="2"/>
    </row>
    <row r="251" customFormat="false" ht="15" hidden="false" customHeight="false" outlineLevel="0" collapsed="false">
      <c r="A251" s="15" t="s">
        <v>21</v>
      </c>
      <c r="B251" s="16" t="s">
        <v>22</v>
      </c>
      <c r="C251" s="15" t="s">
        <v>46</v>
      </c>
      <c r="D251" s="15" t="s">
        <v>80</v>
      </c>
      <c r="E251" s="28" t="n">
        <v>3500</v>
      </c>
      <c r="F251" s="28"/>
      <c r="G251" s="15"/>
      <c r="H251" s="11"/>
      <c r="I251" s="11"/>
      <c r="J251" s="74"/>
      <c r="K251" s="74"/>
      <c r="L251" s="74"/>
      <c r="M251" s="74"/>
    </row>
    <row r="252" customFormat="false" ht="15" hidden="false" customHeight="false" outlineLevel="0" collapsed="false">
      <c r="A252" s="21" t="n">
        <v>5072</v>
      </c>
      <c r="B252" s="26" t="s">
        <v>29</v>
      </c>
      <c r="C252" s="21" t="s">
        <v>108</v>
      </c>
      <c r="D252" s="21" t="s">
        <v>86</v>
      </c>
      <c r="E252" s="27" t="n">
        <v>1250</v>
      </c>
      <c r="F252" s="54" t="n">
        <f aca="false">E252+E253</f>
        <v>4750</v>
      </c>
      <c r="G252" s="51" t="s">
        <v>38</v>
      </c>
      <c r="H252" s="11"/>
      <c r="I252" s="11"/>
      <c r="J252" s="74"/>
      <c r="K252" s="74"/>
      <c r="L252" s="74"/>
      <c r="M252" s="74"/>
    </row>
    <row r="253" customFormat="false" ht="15" hidden="false" customHeight="false" outlineLevel="0" collapsed="false">
      <c r="A253" s="21" t="s">
        <v>21</v>
      </c>
      <c r="B253" s="26" t="s">
        <v>22</v>
      </c>
      <c r="C253" s="21" t="s">
        <v>46</v>
      </c>
      <c r="D253" s="21" t="s">
        <v>80</v>
      </c>
      <c r="E253" s="27" t="n">
        <v>3500</v>
      </c>
      <c r="F253" s="54"/>
      <c r="G253" s="51"/>
      <c r="H253" s="11"/>
      <c r="I253" s="11"/>
      <c r="J253" s="74"/>
      <c r="K253" s="74"/>
      <c r="L253" s="74"/>
      <c r="M253" s="74"/>
    </row>
    <row r="254" customFormat="false" ht="15" hidden="false" customHeight="false" outlineLevel="0" collapsed="false">
      <c r="A254" s="75" t="n">
        <v>5177</v>
      </c>
      <c r="B254" s="76" t="s">
        <v>71</v>
      </c>
      <c r="C254" s="75" t="s">
        <v>108</v>
      </c>
      <c r="D254" s="75" t="s">
        <v>86</v>
      </c>
      <c r="E254" s="77" t="n">
        <v>1250</v>
      </c>
      <c r="F254" s="28" t="n">
        <f aca="false">E254+E255</f>
        <v>4750</v>
      </c>
      <c r="G254" s="15" t="s">
        <v>39</v>
      </c>
      <c r="H254" s="11"/>
      <c r="I254" s="11"/>
      <c r="J254" s="74"/>
      <c r="K254" s="74"/>
      <c r="L254" s="74"/>
      <c r="M254" s="74"/>
    </row>
    <row r="255" customFormat="false" ht="15" hidden="false" customHeight="false" outlineLevel="0" collapsed="false">
      <c r="A255" s="75" t="s">
        <v>21</v>
      </c>
      <c r="B255" s="76" t="s">
        <v>22</v>
      </c>
      <c r="C255" s="75" t="s">
        <v>46</v>
      </c>
      <c r="D255" s="75" t="s">
        <v>80</v>
      </c>
      <c r="E255" s="77" t="n">
        <v>3500</v>
      </c>
      <c r="F255" s="28"/>
      <c r="G255" s="15"/>
      <c r="H255" s="11"/>
      <c r="I255" s="11"/>
      <c r="J255" s="74"/>
      <c r="K255" s="74"/>
      <c r="L255" s="74"/>
      <c r="M255" s="74"/>
    </row>
    <row r="256" customFormat="false" ht="15" hidden="false" customHeight="false" outlineLevel="0" collapsed="false">
      <c r="A256" s="21" t="n">
        <v>5268</v>
      </c>
      <c r="B256" s="26" t="s">
        <v>42</v>
      </c>
      <c r="C256" s="21" t="s">
        <v>108</v>
      </c>
      <c r="D256" s="21" t="s">
        <v>86</v>
      </c>
      <c r="E256" s="27" t="n">
        <v>1250</v>
      </c>
      <c r="F256" s="54" t="n">
        <f aca="false">E256+E257+E258</f>
        <v>5000</v>
      </c>
      <c r="G256" s="50" t="s">
        <v>40</v>
      </c>
      <c r="H256" s="11"/>
      <c r="I256" s="11"/>
      <c r="J256" s="74"/>
      <c r="K256" s="74"/>
      <c r="L256" s="74"/>
      <c r="M256" s="74"/>
    </row>
    <row r="257" customFormat="false" ht="15" hidden="false" customHeight="false" outlineLevel="0" collapsed="false">
      <c r="A257" s="21" t="s">
        <v>21</v>
      </c>
      <c r="B257" s="26" t="s">
        <v>22</v>
      </c>
      <c r="C257" s="21" t="s">
        <v>46</v>
      </c>
      <c r="D257" s="21" t="s">
        <v>80</v>
      </c>
      <c r="E257" s="27" t="n">
        <v>3500</v>
      </c>
      <c r="F257" s="54"/>
      <c r="G257" s="50"/>
      <c r="H257" s="11"/>
      <c r="I257" s="11"/>
      <c r="J257" s="74"/>
      <c r="K257" s="74"/>
      <c r="L257" s="74"/>
      <c r="M257" s="74"/>
    </row>
    <row r="258" customFormat="false" ht="15" hidden="false" customHeight="false" outlineLevel="0" collapsed="false">
      <c r="A258" s="50" t="n">
        <v>1878589</v>
      </c>
      <c r="B258" s="50" t="s">
        <v>55</v>
      </c>
      <c r="C258" s="50" t="s">
        <v>53</v>
      </c>
      <c r="D258" s="50" t="s">
        <v>49</v>
      </c>
      <c r="E258" s="78" t="n">
        <v>250</v>
      </c>
      <c r="F258" s="54"/>
      <c r="G258" s="50"/>
      <c r="H258" s="11"/>
      <c r="I258" s="11"/>
      <c r="J258" s="74"/>
      <c r="K258" s="74"/>
      <c r="L258" s="74"/>
      <c r="M258" s="74"/>
    </row>
    <row r="259" customFormat="false" ht="15" hidden="false" customHeight="false" outlineLevel="0" collapsed="false">
      <c r="A259" s="15" t="n">
        <v>5353</v>
      </c>
      <c r="B259" s="16" t="s">
        <v>42</v>
      </c>
      <c r="C259" s="15" t="s">
        <v>108</v>
      </c>
      <c r="D259" s="15" t="s">
        <v>86</v>
      </c>
      <c r="E259" s="28" t="n">
        <v>1250</v>
      </c>
      <c r="F259" s="28" t="n">
        <f aca="false">E259+E260+E261</f>
        <v>5000</v>
      </c>
      <c r="G259" s="15" t="s">
        <v>41</v>
      </c>
      <c r="H259" s="11"/>
      <c r="I259" s="11"/>
      <c r="J259" s="74"/>
      <c r="K259" s="74"/>
      <c r="L259" s="74"/>
      <c r="M259" s="74"/>
    </row>
    <row r="260" customFormat="false" ht="15" hidden="false" customHeight="false" outlineLevel="0" collapsed="false">
      <c r="A260" s="15" t="s">
        <v>21</v>
      </c>
      <c r="B260" s="16" t="s">
        <v>22</v>
      </c>
      <c r="C260" s="15" t="s">
        <v>46</v>
      </c>
      <c r="D260" s="15" t="s">
        <v>80</v>
      </c>
      <c r="E260" s="28" t="n">
        <v>3500</v>
      </c>
      <c r="F260" s="28"/>
      <c r="G260" s="15"/>
      <c r="H260" s="11"/>
      <c r="I260" s="11"/>
      <c r="J260" s="74"/>
      <c r="K260" s="74"/>
      <c r="L260" s="74"/>
      <c r="M260" s="74"/>
    </row>
    <row r="261" customFormat="false" ht="15" hidden="false" customHeight="false" outlineLevel="0" collapsed="false">
      <c r="A261" s="15" t="n">
        <v>209589</v>
      </c>
      <c r="B261" s="15" t="s">
        <v>55</v>
      </c>
      <c r="C261" s="15" t="s">
        <v>53</v>
      </c>
      <c r="D261" s="15" t="s">
        <v>49</v>
      </c>
      <c r="E261" s="79" t="n">
        <v>250</v>
      </c>
      <c r="F261" s="28"/>
      <c r="G261" s="15"/>
      <c r="H261" s="11"/>
      <c r="I261" s="11"/>
      <c r="J261" s="74"/>
      <c r="K261" s="74"/>
      <c r="L261" s="74"/>
      <c r="M261" s="74"/>
    </row>
    <row r="262" customFormat="false" ht="15" hidden="false" customHeight="false" outlineLevel="0" collapsed="false">
      <c r="A262" s="21" t="n">
        <v>202014</v>
      </c>
      <c r="B262" s="21" t="s">
        <v>55</v>
      </c>
      <c r="C262" s="21" t="s">
        <v>53</v>
      </c>
      <c r="D262" s="21" t="s">
        <v>49</v>
      </c>
      <c r="E262" s="27" t="n">
        <v>250</v>
      </c>
      <c r="F262" s="27" t="n">
        <f aca="false">E262+E263+E264</f>
        <v>5000</v>
      </c>
      <c r="G262" s="21" t="s">
        <v>43</v>
      </c>
      <c r="H262" s="11"/>
      <c r="I262" s="11"/>
      <c r="J262" s="74"/>
      <c r="K262" s="74"/>
      <c r="L262" s="74"/>
      <c r="M262" s="74"/>
    </row>
    <row r="263" customFormat="false" ht="15" hidden="false" customHeight="false" outlineLevel="0" collapsed="false">
      <c r="A263" s="21" t="n">
        <v>5424</v>
      </c>
      <c r="B263" s="26" t="s">
        <v>42</v>
      </c>
      <c r="C263" s="21" t="s">
        <v>108</v>
      </c>
      <c r="D263" s="21" t="s">
        <v>86</v>
      </c>
      <c r="E263" s="27" t="n">
        <v>1250</v>
      </c>
      <c r="F263" s="27"/>
      <c r="G263" s="21"/>
      <c r="H263" s="11"/>
      <c r="I263" s="11"/>
      <c r="J263" s="74"/>
      <c r="K263" s="74"/>
      <c r="L263" s="74"/>
      <c r="M263" s="74"/>
    </row>
    <row r="264" customFormat="false" ht="15" hidden="false" customHeight="false" outlineLevel="0" collapsed="false">
      <c r="A264" s="21" t="s">
        <v>21</v>
      </c>
      <c r="B264" s="26" t="s">
        <v>22</v>
      </c>
      <c r="C264" s="21" t="s">
        <v>46</v>
      </c>
      <c r="D264" s="21" t="s">
        <v>80</v>
      </c>
      <c r="E264" s="27" t="n">
        <v>3500</v>
      </c>
      <c r="F264" s="27"/>
      <c r="G264" s="21"/>
      <c r="H264" s="11"/>
      <c r="I264" s="11"/>
      <c r="J264" s="74"/>
      <c r="K264" s="74"/>
      <c r="L264" s="74"/>
      <c r="M264" s="74"/>
    </row>
    <row r="265" customFormat="false" ht="15" hidden="false" customHeight="false" outlineLevel="0" collapsed="false">
      <c r="A265" s="34"/>
      <c r="B265" s="35"/>
      <c r="C265" s="34"/>
      <c r="D265" s="34"/>
      <c r="E265" s="36"/>
      <c r="F265" s="34"/>
      <c r="G265" s="34"/>
      <c r="H265" s="34"/>
      <c r="I265" s="34"/>
      <c r="J265" s="34"/>
      <c r="K265" s="34"/>
      <c r="L265" s="34"/>
      <c r="M265" s="34"/>
    </row>
    <row r="266" customFormat="false" ht="15" hidden="false" customHeight="true" outlineLevel="0" collapsed="false">
      <c r="A266" s="6" t="s">
        <v>7</v>
      </c>
      <c r="B266" s="37" t="s">
        <v>110</v>
      </c>
      <c r="C266" s="37"/>
      <c r="D266" s="37" t="s">
        <v>111</v>
      </c>
      <c r="E266" s="37"/>
      <c r="F266" s="37"/>
      <c r="G266" s="8" t="n">
        <v>60000</v>
      </c>
      <c r="H266" s="6" t="s">
        <v>10</v>
      </c>
      <c r="I266" s="9" t="s">
        <v>11</v>
      </c>
      <c r="J266" s="10" t="s">
        <v>12</v>
      </c>
      <c r="K266" s="10"/>
      <c r="L266" s="11" t="s">
        <v>13</v>
      </c>
      <c r="M266" s="11"/>
    </row>
    <row r="267" customFormat="false" ht="32.25" hidden="false" customHeight="true" outlineLevel="0" collapsed="false">
      <c r="A267" s="12" t="s">
        <v>14</v>
      </c>
      <c r="B267" s="6" t="s">
        <v>15</v>
      </c>
      <c r="C267" s="12" t="s">
        <v>16</v>
      </c>
      <c r="D267" s="12" t="s">
        <v>17</v>
      </c>
      <c r="E267" s="13" t="s">
        <v>18</v>
      </c>
      <c r="F267" s="12" t="s">
        <v>19</v>
      </c>
      <c r="G267" s="14" t="s">
        <v>20</v>
      </c>
      <c r="H267" s="6"/>
      <c r="I267" s="9"/>
      <c r="J267" s="10"/>
      <c r="K267" s="10"/>
      <c r="L267" s="11"/>
      <c r="M267" s="11"/>
    </row>
    <row r="268" customFormat="false" ht="15" hidden="false" customHeight="false" outlineLevel="0" collapsed="false">
      <c r="A268" s="15" t="s">
        <v>21</v>
      </c>
      <c r="B268" s="16" t="s">
        <v>112</v>
      </c>
      <c r="C268" s="15" t="s">
        <v>113</v>
      </c>
      <c r="D268" s="15" t="s">
        <v>24</v>
      </c>
      <c r="E268" s="28" t="n">
        <v>3499.98</v>
      </c>
      <c r="F268" s="28" t="n">
        <f aca="false">E268+E269+E270</f>
        <v>4999.98</v>
      </c>
      <c r="G268" s="15" t="s">
        <v>25</v>
      </c>
      <c r="H268" s="20" t="n">
        <f aca="false">E268+E269+E270+E271+E272+E273+E274+E275+E276+E277+E278+E279+E280+E281+E282+E283+E284+E285+E286+E287+E288+E289+E290+E291+E292+E293+E294+E295+E296</f>
        <v>57977.76</v>
      </c>
      <c r="I268" s="20" t="n">
        <f aca="false">G266-H268</f>
        <v>2022.23999999997</v>
      </c>
      <c r="J268" s="38" t="n">
        <f aca="false">5000*12</f>
        <v>60000</v>
      </c>
      <c r="K268" s="38"/>
      <c r="L268" s="11" t="n">
        <f aca="false">F268+F271+F274+F277+F279+F282+F284+F287+F289+F291+F293+F295</f>
        <v>57977.76</v>
      </c>
      <c r="M268" s="11"/>
    </row>
    <row r="269" customFormat="false" ht="15" hidden="false" customHeight="false" outlineLevel="0" collapsed="false">
      <c r="A269" s="15" t="s">
        <v>21</v>
      </c>
      <c r="B269" s="16" t="s">
        <v>114</v>
      </c>
      <c r="C269" s="15" t="s">
        <v>115</v>
      </c>
      <c r="D269" s="15" t="s">
        <v>116</v>
      </c>
      <c r="E269" s="28" t="n">
        <v>978</v>
      </c>
      <c r="F269" s="28"/>
      <c r="G269" s="15"/>
      <c r="H269" s="20"/>
      <c r="I269" s="20"/>
      <c r="J269" s="38"/>
      <c r="K269" s="38"/>
      <c r="L269" s="11"/>
      <c r="M269" s="11"/>
    </row>
    <row r="270" customFormat="false" ht="15" hidden="false" customHeight="false" outlineLevel="0" collapsed="false">
      <c r="A270" s="15" t="n">
        <v>1033</v>
      </c>
      <c r="B270" s="16" t="s">
        <v>117</v>
      </c>
      <c r="C270" s="15" t="s">
        <v>118</v>
      </c>
      <c r="D270" s="15" t="s">
        <v>86</v>
      </c>
      <c r="E270" s="28" t="n">
        <v>522</v>
      </c>
      <c r="F270" s="28"/>
      <c r="G270" s="15"/>
      <c r="H270" s="20"/>
      <c r="I270" s="20"/>
      <c r="J270" s="38"/>
      <c r="K270" s="38"/>
      <c r="L270" s="11"/>
      <c r="M270" s="11"/>
    </row>
    <row r="271" customFormat="false" ht="15" hidden="false" customHeight="false" outlineLevel="0" collapsed="false">
      <c r="A271" s="21" t="s">
        <v>21</v>
      </c>
      <c r="B271" s="26" t="s">
        <v>112</v>
      </c>
      <c r="C271" s="21" t="s">
        <v>113</v>
      </c>
      <c r="D271" s="21" t="s">
        <v>24</v>
      </c>
      <c r="E271" s="27" t="n">
        <v>3499.98</v>
      </c>
      <c r="F271" s="54" t="n">
        <f aca="false">E271+E272+E273</f>
        <v>4999.78</v>
      </c>
      <c r="G271" s="21" t="s">
        <v>32</v>
      </c>
      <c r="H271" s="20"/>
      <c r="I271" s="20"/>
      <c r="J271" s="38"/>
      <c r="K271" s="38"/>
      <c r="L271" s="11"/>
      <c r="M271" s="11"/>
    </row>
    <row r="272" customFormat="false" ht="15" hidden="false" customHeight="false" outlineLevel="0" collapsed="false">
      <c r="A272" s="21" t="s">
        <v>21</v>
      </c>
      <c r="B272" s="26" t="s">
        <v>114</v>
      </c>
      <c r="C272" s="21" t="s">
        <v>115</v>
      </c>
      <c r="D272" s="21" t="s">
        <v>116</v>
      </c>
      <c r="E272" s="27" t="n">
        <v>1000</v>
      </c>
      <c r="F272" s="54"/>
      <c r="G272" s="21"/>
      <c r="H272" s="20"/>
      <c r="I272" s="20"/>
      <c r="J272" s="38"/>
      <c r="K272" s="38"/>
      <c r="L272" s="11"/>
      <c r="M272" s="11"/>
    </row>
    <row r="273" customFormat="false" ht="15" hidden="false" customHeight="false" outlineLevel="0" collapsed="false">
      <c r="A273" s="21" t="n">
        <v>1095</v>
      </c>
      <c r="B273" s="26" t="s">
        <v>119</v>
      </c>
      <c r="C273" s="21" t="s">
        <v>118</v>
      </c>
      <c r="D273" s="21" t="s">
        <v>86</v>
      </c>
      <c r="E273" s="27" t="n">
        <v>499.8</v>
      </c>
      <c r="F273" s="54"/>
      <c r="G273" s="21"/>
      <c r="H273" s="20"/>
      <c r="I273" s="20"/>
      <c r="J273" s="38"/>
      <c r="K273" s="38"/>
      <c r="L273" s="11"/>
      <c r="M273" s="11"/>
    </row>
    <row r="274" customFormat="false" ht="15" hidden="false" customHeight="false" outlineLevel="0" collapsed="false">
      <c r="A274" s="15" t="s">
        <v>21</v>
      </c>
      <c r="B274" s="16" t="s">
        <v>112</v>
      </c>
      <c r="C274" s="15" t="s">
        <v>113</v>
      </c>
      <c r="D274" s="15" t="s">
        <v>24</v>
      </c>
      <c r="E274" s="28" t="n">
        <v>3499.98</v>
      </c>
      <c r="F274" s="28" t="n">
        <f aca="false">E274+E275+E276</f>
        <v>4999.78</v>
      </c>
      <c r="G274" s="15" t="s">
        <v>33</v>
      </c>
      <c r="H274" s="20"/>
      <c r="I274" s="20"/>
      <c r="J274" s="38"/>
      <c r="K274" s="38"/>
      <c r="L274" s="11"/>
      <c r="M274" s="11"/>
    </row>
    <row r="275" customFormat="false" ht="15" hidden="false" customHeight="false" outlineLevel="0" collapsed="false">
      <c r="A275" s="15" t="n">
        <v>26199</v>
      </c>
      <c r="B275" s="16" t="s">
        <v>120</v>
      </c>
      <c r="C275" s="15" t="s">
        <v>121</v>
      </c>
      <c r="D275" s="15" t="s">
        <v>92</v>
      </c>
      <c r="E275" s="28" t="n">
        <v>1000</v>
      </c>
      <c r="F275" s="28"/>
      <c r="G275" s="15"/>
      <c r="H275" s="20"/>
      <c r="I275" s="20"/>
      <c r="J275" s="38"/>
      <c r="K275" s="38"/>
      <c r="L275" s="11"/>
      <c r="M275" s="11"/>
    </row>
    <row r="276" customFormat="false" ht="15" hidden="false" customHeight="false" outlineLevel="0" collapsed="false">
      <c r="A276" s="15" t="n">
        <v>1173</v>
      </c>
      <c r="B276" s="16" t="s">
        <v>119</v>
      </c>
      <c r="C276" s="15" t="s">
        <v>118</v>
      </c>
      <c r="D276" s="15" t="s">
        <v>86</v>
      </c>
      <c r="E276" s="28" t="n">
        <v>499.8</v>
      </c>
      <c r="F276" s="28"/>
      <c r="G276" s="15"/>
      <c r="H276" s="20"/>
      <c r="I276" s="20"/>
      <c r="J276" s="38"/>
      <c r="K276" s="38"/>
      <c r="L276" s="11"/>
      <c r="M276" s="11"/>
    </row>
    <row r="277" customFormat="false" ht="15" hidden="false" customHeight="false" outlineLevel="0" collapsed="false">
      <c r="A277" s="21" t="s">
        <v>21</v>
      </c>
      <c r="B277" s="26" t="s">
        <v>112</v>
      </c>
      <c r="C277" s="21" t="s">
        <v>113</v>
      </c>
      <c r="D277" s="21" t="s">
        <v>24</v>
      </c>
      <c r="E277" s="27" t="n">
        <v>3499.98</v>
      </c>
      <c r="F277" s="27" t="n">
        <f aca="false">E277+E278</f>
        <v>4749.78</v>
      </c>
      <c r="G277" s="21" t="s">
        <v>34</v>
      </c>
      <c r="H277" s="20"/>
      <c r="I277" s="20"/>
      <c r="J277" s="38"/>
      <c r="K277" s="38"/>
      <c r="L277" s="11"/>
      <c r="M277" s="11"/>
    </row>
    <row r="278" customFormat="false" ht="15" hidden="false" customHeight="false" outlineLevel="0" collapsed="false">
      <c r="A278" s="21" t="n">
        <v>1241</v>
      </c>
      <c r="B278" s="26" t="s">
        <v>119</v>
      </c>
      <c r="C278" s="21" t="s">
        <v>118</v>
      </c>
      <c r="D278" s="21" t="s">
        <v>86</v>
      </c>
      <c r="E278" s="27" t="n">
        <v>1249.8</v>
      </c>
      <c r="F278" s="27"/>
      <c r="G278" s="21"/>
      <c r="H278" s="20"/>
      <c r="I278" s="20"/>
      <c r="J278" s="38"/>
      <c r="K278" s="38"/>
      <c r="L278" s="11"/>
      <c r="M278" s="11"/>
    </row>
    <row r="279" customFormat="false" ht="15" hidden="false" customHeight="false" outlineLevel="0" collapsed="false">
      <c r="A279" s="42" t="s">
        <v>21</v>
      </c>
      <c r="B279" s="16" t="s">
        <v>122</v>
      </c>
      <c r="C279" s="15" t="s">
        <v>123</v>
      </c>
      <c r="D279" s="15" t="s">
        <v>24</v>
      </c>
      <c r="E279" s="28" t="n">
        <v>3499.98</v>
      </c>
      <c r="F279" s="80" t="n">
        <f aca="false">E279+E280+E281</f>
        <v>4979.98</v>
      </c>
      <c r="G279" s="81" t="s">
        <v>35</v>
      </c>
      <c r="H279" s="20"/>
      <c r="I279" s="20"/>
      <c r="J279" s="38"/>
      <c r="K279" s="38"/>
      <c r="L279" s="11"/>
      <c r="M279" s="11"/>
    </row>
    <row r="280" customFormat="false" ht="15" hidden="false" customHeight="false" outlineLevel="0" collapsed="false">
      <c r="A280" s="42" t="n">
        <v>26</v>
      </c>
      <c r="B280" s="16" t="s">
        <v>124</v>
      </c>
      <c r="C280" s="15" t="s">
        <v>125</v>
      </c>
      <c r="D280" s="15" t="s">
        <v>126</v>
      </c>
      <c r="E280" s="28" t="n">
        <v>1000</v>
      </c>
      <c r="F280" s="80"/>
      <c r="G280" s="81"/>
      <c r="H280" s="20"/>
      <c r="I280" s="20"/>
      <c r="J280" s="38"/>
      <c r="K280" s="38"/>
      <c r="L280" s="11"/>
      <c r="M280" s="11"/>
    </row>
    <row r="281" customFormat="false" ht="15" hidden="false" customHeight="false" outlineLevel="0" collapsed="false">
      <c r="A281" s="15" t="n">
        <v>97</v>
      </c>
      <c r="B281" s="16" t="s">
        <v>127</v>
      </c>
      <c r="C281" s="15" t="s">
        <v>128</v>
      </c>
      <c r="D281" s="15" t="s">
        <v>129</v>
      </c>
      <c r="E281" s="28" t="n">
        <v>480</v>
      </c>
      <c r="F281" s="80"/>
      <c r="G281" s="81"/>
      <c r="H281" s="20"/>
      <c r="I281" s="20"/>
      <c r="J281" s="38"/>
      <c r="K281" s="38"/>
      <c r="L281" s="11"/>
      <c r="M281" s="11"/>
    </row>
    <row r="282" customFormat="false" ht="15" hidden="false" customHeight="false" outlineLevel="0" collapsed="false">
      <c r="A282" s="41" t="s">
        <v>21</v>
      </c>
      <c r="B282" s="26" t="s">
        <v>130</v>
      </c>
      <c r="C282" s="21" t="s">
        <v>131</v>
      </c>
      <c r="D282" s="21" t="s">
        <v>65</v>
      </c>
      <c r="E282" s="27" t="n">
        <v>3499.98</v>
      </c>
      <c r="F282" s="27" t="n">
        <f aca="false">E282+E283</f>
        <v>4749.78</v>
      </c>
      <c r="G282" s="21" t="s">
        <v>36</v>
      </c>
      <c r="H282" s="20"/>
      <c r="I282" s="20"/>
      <c r="J282" s="38"/>
      <c r="K282" s="38"/>
      <c r="L282" s="11"/>
      <c r="M282" s="11"/>
    </row>
    <row r="283" customFormat="false" ht="15" hidden="false" customHeight="false" outlineLevel="0" collapsed="false">
      <c r="A283" s="41" t="n">
        <v>1384</v>
      </c>
      <c r="B283" s="26" t="s">
        <v>119</v>
      </c>
      <c r="C283" s="21" t="s">
        <v>118</v>
      </c>
      <c r="D283" s="21" t="s">
        <v>86</v>
      </c>
      <c r="E283" s="27" t="n">
        <v>1249.8</v>
      </c>
      <c r="F283" s="27"/>
      <c r="G283" s="21"/>
      <c r="H283" s="20"/>
      <c r="I283" s="20"/>
      <c r="J283" s="38"/>
      <c r="K283" s="38"/>
      <c r="L283" s="11"/>
      <c r="M283" s="11"/>
    </row>
    <row r="284" customFormat="false" ht="15" hidden="false" customHeight="false" outlineLevel="0" collapsed="false">
      <c r="A284" s="42" t="s">
        <v>21</v>
      </c>
      <c r="B284" s="16" t="s">
        <v>130</v>
      </c>
      <c r="C284" s="15" t="s">
        <v>131</v>
      </c>
      <c r="D284" s="15" t="s">
        <v>65</v>
      </c>
      <c r="E284" s="28" t="n">
        <v>2333.32</v>
      </c>
      <c r="F284" s="28" t="n">
        <f aca="false">E284+E285+E286</f>
        <v>4749.78</v>
      </c>
      <c r="G284" s="15" t="s">
        <v>37</v>
      </c>
      <c r="H284" s="20"/>
      <c r="I284" s="20"/>
      <c r="J284" s="38"/>
      <c r="K284" s="38"/>
      <c r="L284" s="11"/>
      <c r="M284" s="11"/>
    </row>
    <row r="285" customFormat="false" ht="15" hidden="false" customHeight="false" outlineLevel="0" collapsed="false">
      <c r="A285" s="42" t="s">
        <v>21</v>
      </c>
      <c r="B285" s="16" t="s">
        <v>132</v>
      </c>
      <c r="C285" s="15" t="s">
        <v>133</v>
      </c>
      <c r="D285" s="15" t="s">
        <v>24</v>
      </c>
      <c r="E285" s="28" t="n">
        <v>1166.66</v>
      </c>
      <c r="F285" s="28"/>
      <c r="G285" s="15"/>
      <c r="H285" s="20"/>
      <c r="I285" s="20"/>
      <c r="J285" s="38"/>
      <c r="K285" s="38"/>
      <c r="L285" s="11"/>
      <c r="M285" s="11"/>
    </row>
    <row r="286" customFormat="false" ht="15" hidden="false" customHeight="false" outlineLevel="0" collapsed="false">
      <c r="A286" s="42" t="n">
        <v>1453</v>
      </c>
      <c r="B286" s="16" t="s">
        <v>119</v>
      </c>
      <c r="C286" s="15" t="s">
        <v>118</v>
      </c>
      <c r="D286" s="15" t="s">
        <v>86</v>
      </c>
      <c r="E286" s="28" t="n">
        <v>1249.8</v>
      </c>
      <c r="F286" s="28"/>
      <c r="G286" s="15"/>
      <c r="H286" s="20"/>
      <c r="I286" s="20"/>
      <c r="J286" s="38"/>
      <c r="K286" s="38"/>
      <c r="L286" s="11"/>
      <c r="M286" s="11"/>
    </row>
    <row r="287" customFormat="false" ht="15" hidden="false" customHeight="false" outlineLevel="0" collapsed="false">
      <c r="A287" s="41" t="s">
        <v>21</v>
      </c>
      <c r="B287" s="26" t="s">
        <v>132</v>
      </c>
      <c r="C287" s="21" t="s">
        <v>133</v>
      </c>
      <c r="D287" s="21" t="s">
        <v>24</v>
      </c>
      <c r="E287" s="27" t="n">
        <v>3499.98</v>
      </c>
      <c r="F287" s="27" t="n">
        <f aca="false">E287+E288</f>
        <v>4749.78</v>
      </c>
      <c r="G287" s="21" t="s">
        <v>38</v>
      </c>
      <c r="H287" s="20"/>
      <c r="I287" s="20"/>
      <c r="J287" s="38"/>
      <c r="K287" s="38"/>
      <c r="L287" s="11"/>
      <c r="M287" s="11"/>
    </row>
    <row r="288" customFormat="false" ht="15" hidden="false" customHeight="false" outlineLevel="0" collapsed="false">
      <c r="A288" s="41" t="n">
        <v>1529</v>
      </c>
      <c r="B288" s="26" t="s">
        <v>119</v>
      </c>
      <c r="C288" s="21" t="s">
        <v>118</v>
      </c>
      <c r="D288" s="21" t="s">
        <v>86</v>
      </c>
      <c r="E288" s="27" t="n">
        <v>1249.8</v>
      </c>
      <c r="F288" s="27"/>
      <c r="G288" s="21"/>
      <c r="H288" s="20"/>
      <c r="I288" s="20"/>
      <c r="J288" s="38"/>
      <c r="K288" s="38"/>
      <c r="L288" s="11"/>
      <c r="M288" s="11"/>
    </row>
    <row r="289" customFormat="false" ht="15" hidden="false" customHeight="false" outlineLevel="0" collapsed="false">
      <c r="A289" s="42" t="s">
        <v>21</v>
      </c>
      <c r="B289" s="16" t="s">
        <v>132</v>
      </c>
      <c r="C289" s="15" t="s">
        <v>133</v>
      </c>
      <c r="D289" s="15" t="s">
        <v>24</v>
      </c>
      <c r="E289" s="28" t="n">
        <v>3499.98</v>
      </c>
      <c r="F289" s="30" t="n">
        <f aca="false">E289+E290</f>
        <v>4749.78</v>
      </c>
      <c r="G289" s="31" t="s">
        <v>39</v>
      </c>
      <c r="H289" s="20"/>
      <c r="I289" s="20"/>
      <c r="J289" s="38"/>
      <c r="K289" s="38"/>
      <c r="L289" s="11"/>
      <c r="M289" s="11"/>
    </row>
    <row r="290" customFormat="false" ht="15" hidden="false" customHeight="false" outlineLevel="0" collapsed="false">
      <c r="A290" s="42" t="n">
        <v>1625</v>
      </c>
      <c r="B290" s="16" t="s">
        <v>134</v>
      </c>
      <c r="C290" s="15" t="s">
        <v>118</v>
      </c>
      <c r="D290" s="15" t="s">
        <v>86</v>
      </c>
      <c r="E290" s="28" t="n">
        <v>1249.8</v>
      </c>
      <c r="F290" s="30"/>
      <c r="G290" s="31"/>
      <c r="H290" s="20"/>
      <c r="I290" s="20"/>
      <c r="J290" s="38"/>
      <c r="K290" s="38"/>
      <c r="L290" s="11"/>
      <c r="M290" s="11"/>
    </row>
    <row r="291" customFormat="false" ht="15" hidden="false" customHeight="false" outlineLevel="0" collapsed="false">
      <c r="A291" s="21" t="s">
        <v>21</v>
      </c>
      <c r="B291" s="26" t="s">
        <v>135</v>
      </c>
      <c r="C291" s="21" t="s">
        <v>136</v>
      </c>
      <c r="D291" s="21" t="s">
        <v>24</v>
      </c>
      <c r="E291" s="27" t="n">
        <v>3499.98</v>
      </c>
      <c r="F291" s="27" t="n">
        <f aca="false">E291+E292</f>
        <v>4749.78</v>
      </c>
      <c r="G291" s="21" t="s">
        <v>40</v>
      </c>
      <c r="H291" s="20"/>
      <c r="I291" s="20"/>
      <c r="J291" s="38"/>
      <c r="K291" s="38"/>
      <c r="L291" s="11"/>
      <c r="M291" s="11"/>
    </row>
    <row r="292" customFormat="false" ht="15" hidden="false" customHeight="false" outlineLevel="0" collapsed="false">
      <c r="A292" s="21" t="n">
        <v>1698</v>
      </c>
      <c r="B292" s="26" t="s">
        <v>137</v>
      </c>
      <c r="C292" s="21" t="s">
        <v>118</v>
      </c>
      <c r="D292" s="21" t="s">
        <v>86</v>
      </c>
      <c r="E292" s="27" t="n">
        <v>1249.8</v>
      </c>
      <c r="F292" s="27"/>
      <c r="G292" s="21"/>
      <c r="H292" s="20"/>
      <c r="I292" s="20"/>
      <c r="J292" s="38"/>
      <c r="K292" s="38"/>
      <c r="L292" s="11"/>
      <c r="M292" s="11"/>
    </row>
    <row r="293" customFormat="false" ht="15" hidden="false" customHeight="false" outlineLevel="0" collapsed="false">
      <c r="A293" s="15" t="s">
        <v>21</v>
      </c>
      <c r="B293" s="16" t="s">
        <v>135</v>
      </c>
      <c r="C293" s="15" t="s">
        <v>136</v>
      </c>
      <c r="D293" s="15" t="s">
        <v>24</v>
      </c>
      <c r="E293" s="28" t="n">
        <v>3499.98</v>
      </c>
      <c r="F293" s="28" t="n">
        <f aca="false">E293+E294</f>
        <v>4749.78</v>
      </c>
      <c r="G293" s="15" t="s">
        <v>41</v>
      </c>
      <c r="H293" s="20"/>
      <c r="I293" s="20"/>
      <c r="J293" s="38"/>
      <c r="K293" s="38"/>
      <c r="L293" s="11"/>
      <c r="M293" s="11"/>
    </row>
    <row r="294" customFormat="false" ht="15" hidden="false" customHeight="false" outlineLevel="0" collapsed="false">
      <c r="A294" s="15" t="n">
        <v>1698</v>
      </c>
      <c r="B294" s="16" t="s">
        <v>137</v>
      </c>
      <c r="C294" s="15" t="s">
        <v>118</v>
      </c>
      <c r="D294" s="15" t="s">
        <v>86</v>
      </c>
      <c r="E294" s="28" t="n">
        <v>1249.8</v>
      </c>
      <c r="F294" s="28"/>
      <c r="G294" s="15"/>
      <c r="H294" s="20"/>
      <c r="I294" s="20"/>
      <c r="J294" s="38"/>
      <c r="K294" s="38"/>
      <c r="L294" s="11"/>
      <c r="M294" s="11"/>
    </row>
    <row r="295" customFormat="false" ht="15" hidden="false" customHeight="false" outlineLevel="0" collapsed="false">
      <c r="A295" s="32" t="n">
        <v>1823</v>
      </c>
      <c r="B295" s="26" t="s">
        <v>137</v>
      </c>
      <c r="C295" s="21" t="s">
        <v>118</v>
      </c>
      <c r="D295" s="21" t="s">
        <v>86</v>
      </c>
      <c r="E295" s="27" t="n">
        <v>1249.8</v>
      </c>
      <c r="F295" s="27" t="n">
        <f aca="false">E295+E296</f>
        <v>4749.78</v>
      </c>
      <c r="G295" s="33" t="s">
        <v>43</v>
      </c>
      <c r="H295" s="20"/>
      <c r="I295" s="20"/>
      <c r="J295" s="38"/>
      <c r="K295" s="38"/>
      <c r="L295" s="11"/>
      <c r="M295" s="11"/>
    </row>
    <row r="296" customFormat="false" ht="15" hidden="false" customHeight="false" outlineLevel="0" collapsed="false">
      <c r="A296" s="82" t="s">
        <v>21</v>
      </c>
      <c r="B296" s="26" t="s">
        <v>138</v>
      </c>
      <c r="C296" s="21" t="s">
        <v>139</v>
      </c>
      <c r="D296" s="21" t="s">
        <v>24</v>
      </c>
      <c r="E296" s="48" t="n">
        <v>3499.98</v>
      </c>
      <c r="F296" s="27"/>
      <c r="G296" s="33"/>
      <c r="H296" s="20"/>
      <c r="I296" s="20"/>
      <c r="J296" s="38"/>
      <c r="K296" s="38"/>
      <c r="L296" s="11"/>
      <c r="M296" s="11"/>
    </row>
    <row r="297" customFormat="false" ht="15" hidden="false" customHeight="false" outlineLevel="0" collapsed="false">
      <c r="A297" s="34"/>
      <c r="B297" s="35"/>
      <c r="C297" s="34"/>
      <c r="D297" s="34"/>
      <c r="E297" s="36"/>
      <c r="F297" s="34"/>
      <c r="G297" s="83"/>
      <c r="H297" s="83"/>
      <c r="I297" s="83"/>
      <c r="J297" s="34"/>
      <c r="K297" s="34"/>
      <c r="L297" s="34"/>
      <c r="M297" s="34"/>
    </row>
    <row r="298" customFormat="false" ht="15" hidden="false" customHeight="true" outlineLevel="0" collapsed="false">
      <c r="A298" s="6" t="s">
        <v>7</v>
      </c>
      <c r="B298" s="7" t="s">
        <v>140</v>
      </c>
      <c r="C298" s="7"/>
      <c r="D298" s="37" t="s">
        <v>141</v>
      </c>
      <c r="E298" s="37"/>
      <c r="F298" s="37"/>
      <c r="G298" s="84" t="n">
        <v>60000</v>
      </c>
      <c r="H298" s="6" t="s">
        <v>10</v>
      </c>
      <c r="I298" s="9" t="s">
        <v>11</v>
      </c>
      <c r="J298" s="10" t="s">
        <v>12</v>
      </c>
      <c r="K298" s="10"/>
      <c r="L298" s="11" t="s">
        <v>13</v>
      </c>
      <c r="M298" s="11"/>
    </row>
    <row r="299" customFormat="false" ht="26.25" hidden="false" customHeight="true" outlineLevel="0" collapsed="false">
      <c r="A299" s="12" t="s">
        <v>14</v>
      </c>
      <c r="B299" s="6" t="s">
        <v>15</v>
      </c>
      <c r="C299" s="12" t="s">
        <v>16</v>
      </c>
      <c r="D299" s="12" t="s">
        <v>17</v>
      </c>
      <c r="E299" s="13" t="s">
        <v>18</v>
      </c>
      <c r="F299" s="12" t="s">
        <v>19</v>
      </c>
      <c r="G299" s="14" t="s">
        <v>20</v>
      </c>
      <c r="H299" s="6"/>
      <c r="I299" s="9"/>
      <c r="J299" s="10"/>
      <c r="K299" s="10"/>
      <c r="L299" s="11"/>
      <c r="M299" s="11"/>
    </row>
    <row r="300" customFormat="false" ht="15" hidden="false" customHeight="false" outlineLevel="0" collapsed="false">
      <c r="A300" s="15" t="s">
        <v>21</v>
      </c>
      <c r="B300" s="16" t="s">
        <v>142</v>
      </c>
      <c r="C300" s="15" t="s">
        <v>46</v>
      </c>
      <c r="D300" s="15" t="s">
        <v>24</v>
      </c>
      <c r="E300" s="85" t="n">
        <v>3500</v>
      </c>
      <c r="F300" s="28" t="n">
        <f aca="false">E300+E301+E302</f>
        <v>5000</v>
      </c>
      <c r="G300" s="15" t="s">
        <v>25</v>
      </c>
      <c r="H300" s="86" t="n">
        <f aca="false">E300+E301+E302+E303+E304+E305+E306+E307+E308+E309+E310+E311+E312+E313+E314+E315+E316+E317+E318+E319+E320+E321+E322+E323+E324+E325+E326+E327+E328+E329+E330+E331+E332+E333+E334+E335</f>
        <v>59934.1</v>
      </c>
      <c r="I300" s="87" t="n">
        <f aca="false">G298-H300</f>
        <v>65.9000000000015</v>
      </c>
      <c r="J300" s="38" t="n">
        <f aca="false">5000*12</f>
        <v>60000</v>
      </c>
      <c r="K300" s="38"/>
      <c r="L300" s="11" t="n">
        <f aca="false">E300+E301+E302+E303+E304+E305+E306+E307+E308+E309+E310+E311+E312+E313+E314+E315+E316+E317+E318+E319+E320+E321+E322+E323+E324+E325+E326+E327+E328+E329+E330+E331+E332+E333+E334+E335</f>
        <v>59934.1</v>
      </c>
      <c r="M300" s="11"/>
    </row>
    <row r="301" customFormat="false" ht="15" hidden="false" customHeight="false" outlineLevel="0" collapsed="false">
      <c r="A301" s="15" t="n">
        <v>60</v>
      </c>
      <c r="B301" s="16" t="s">
        <v>72</v>
      </c>
      <c r="C301" s="15" t="s">
        <v>51</v>
      </c>
      <c r="D301" s="15" t="s">
        <v>28</v>
      </c>
      <c r="E301" s="85" t="n">
        <v>250</v>
      </c>
      <c r="F301" s="28"/>
      <c r="G301" s="15"/>
      <c r="H301" s="86"/>
      <c r="I301" s="87"/>
      <c r="J301" s="38"/>
      <c r="K301" s="38"/>
      <c r="L301" s="11"/>
      <c r="M301" s="11"/>
    </row>
    <row r="302" customFormat="false" ht="15" hidden="false" customHeight="false" outlineLevel="0" collapsed="false">
      <c r="A302" s="15" t="n">
        <v>4497</v>
      </c>
      <c r="B302" s="16" t="s">
        <v>71</v>
      </c>
      <c r="C302" s="15" t="s">
        <v>30</v>
      </c>
      <c r="D302" s="15" t="s">
        <v>86</v>
      </c>
      <c r="E302" s="85" t="n">
        <v>1250</v>
      </c>
      <c r="F302" s="28"/>
      <c r="G302" s="15"/>
      <c r="H302" s="86"/>
      <c r="I302" s="87"/>
      <c r="J302" s="38"/>
      <c r="K302" s="38"/>
      <c r="L302" s="11"/>
      <c r="M302" s="11"/>
    </row>
    <row r="303" customFormat="false" ht="15" hidden="false" customHeight="false" outlineLevel="0" collapsed="false">
      <c r="A303" s="50" t="s">
        <v>21</v>
      </c>
      <c r="B303" s="26" t="s">
        <v>142</v>
      </c>
      <c r="C303" s="21" t="s">
        <v>46</v>
      </c>
      <c r="D303" s="21" t="s">
        <v>24</v>
      </c>
      <c r="E303" s="88" t="n">
        <v>3500</v>
      </c>
      <c r="F303" s="27" t="n">
        <f aca="false">E303+E304+E305</f>
        <v>5000</v>
      </c>
      <c r="G303" s="21" t="s">
        <v>32</v>
      </c>
      <c r="H303" s="86"/>
      <c r="I303" s="87"/>
      <c r="J303" s="38"/>
      <c r="K303" s="38"/>
      <c r="L303" s="11"/>
      <c r="M303" s="11"/>
    </row>
    <row r="304" customFormat="false" ht="15" hidden="false" customHeight="false" outlineLevel="0" collapsed="false">
      <c r="A304" s="50" t="n">
        <v>67</v>
      </c>
      <c r="B304" s="26" t="s">
        <v>72</v>
      </c>
      <c r="C304" s="21" t="s">
        <v>51</v>
      </c>
      <c r="D304" s="21" t="s">
        <v>28</v>
      </c>
      <c r="E304" s="88" t="n">
        <v>250</v>
      </c>
      <c r="F304" s="27"/>
      <c r="G304" s="21"/>
      <c r="H304" s="86"/>
      <c r="I304" s="87"/>
      <c r="J304" s="38"/>
      <c r="K304" s="38"/>
      <c r="L304" s="11"/>
      <c r="M304" s="11"/>
    </row>
    <row r="305" customFormat="false" ht="15" hidden="false" customHeight="false" outlineLevel="0" collapsed="false">
      <c r="A305" s="50" t="n">
        <v>4569</v>
      </c>
      <c r="B305" s="26" t="s">
        <v>71</v>
      </c>
      <c r="C305" s="21" t="s">
        <v>30</v>
      </c>
      <c r="D305" s="21" t="s">
        <v>86</v>
      </c>
      <c r="E305" s="88" t="n">
        <v>1250</v>
      </c>
      <c r="F305" s="27"/>
      <c r="G305" s="21"/>
      <c r="H305" s="86"/>
      <c r="I305" s="87"/>
      <c r="J305" s="38"/>
      <c r="K305" s="38"/>
      <c r="L305" s="11"/>
      <c r="M305" s="11"/>
    </row>
    <row r="306" customFormat="false" ht="15" hidden="false" customHeight="false" outlineLevel="0" collapsed="false">
      <c r="A306" s="15" t="s">
        <v>21</v>
      </c>
      <c r="B306" s="16" t="s">
        <v>142</v>
      </c>
      <c r="C306" s="15" t="s">
        <v>46</v>
      </c>
      <c r="D306" s="15" t="s">
        <v>24</v>
      </c>
      <c r="E306" s="85" t="n">
        <v>3500</v>
      </c>
      <c r="F306" s="28" t="n">
        <f aca="false">E306+E307+E308</f>
        <v>5000</v>
      </c>
      <c r="G306" s="15" t="s">
        <v>33</v>
      </c>
      <c r="H306" s="86"/>
      <c r="I306" s="87"/>
      <c r="J306" s="38"/>
      <c r="K306" s="38"/>
      <c r="L306" s="11"/>
      <c r="M306" s="11"/>
    </row>
    <row r="307" customFormat="false" ht="15" hidden="false" customHeight="false" outlineLevel="0" collapsed="false">
      <c r="A307" s="15" t="n">
        <v>75</v>
      </c>
      <c r="B307" s="16" t="s">
        <v>50</v>
      </c>
      <c r="C307" s="15" t="s">
        <v>51</v>
      </c>
      <c r="D307" s="15" t="s">
        <v>28</v>
      </c>
      <c r="E307" s="85" t="n">
        <v>250</v>
      </c>
      <c r="F307" s="28"/>
      <c r="G307" s="15"/>
      <c r="H307" s="86"/>
      <c r="I307" s="87"/>
      <c r="J307" s="38"/>
      <c r="K307" s="38"/>
      <c r="L307" s="11"/>
      <c r="M307" s="11"/>
    </row>
    <row r="308" customFormat="false" ht="15" hidden="false" customHeight="false" outlineLevel="0" collapsed="false">
      <c r="A308" s="15" t="n">
        <v>4654</v>
      </c>
      <c r="B308" s="16" t="s">
        <v>29</v>
      </c>
      <c r="C308" s="15" t="s">
        <v>30</v>
      </c>
      <c r="D308" s="15" t="s">
        <v>86</v>
      </c>
      <c r="E308" s="85" t="n">
        <v>1250</v>
      </c>
      <c r="F308" s="28"/>
      <c r="G308" s="15"/>
      <c r="H308" s="86"/>
      <c r="I308" s="87"/>
      <c r="J308" s="38"/>
      <c r="K308" s="38"/>
      <c r="L308" s="11"/>
      <c r="M308" s="11"/>
    </row>
    <row r="309" customFormat="false" ht="15" hidden="false" customHeight="false" outlineLevel="0" collapsed="false">
      <c r="A309" s="50" t="s">
        <v>21</v>
      </c>
      <c r="B309" s="26" t="s">
        <v>142</v>
      </c>
      <c r="C309" s="21" t="s">
        <v>46</v>
      </c>
      <c r="D309" s="21" t="s">
        <v>24</v>
      </c>
      <c r="E309" s="88" t="n">
        <v>3500</v>
      </c>
      <c r="F309" s="27" t="n">
        <f aca="false">E309+E310+E311</f>
        <v>5000</v>
      </c>
      <c r="G309" s="21" t="s">
        <v>34</v>
      </c>
      <c r="H309" s="86"/>
      <c r="I309" s="87"/>
      <c r="J309" s="38"/>
      <c r="K309" s="38"/>
      <c r="L309" s="11"/>
      <c r="M309" s="11"/>
    </row>
    <row r="310" customFormat="false" ht="15" hidden="false" customHeight="false" outlineLevel="0" collapsed="false">
      <c r="A310" s="50" t="n">
        <v>82</v>
      </c>
      <c r="B310" s="26" t="s">
        <v>50</v>
      </c>
      <c r="C310" s="21" t="s">
        <v>51</v>
      </c>
      <c r="D310" s="21" t="s">
        <v>28</v>
      </c>
      <c r="E310" s="88" t="n">
        <v>250</v>
      </c>
      <c r="F310" s="27"/>
      <c r="G310" s="21"/>
      <c r="H310" s="86"/>
      <c r="I310" s="87"/>
      <c r="J310" s="38"/>
      <c r="K310" s="38"/>
      <c r="L310" s="11"/>
      <c r="M310" s="11"/>
    </row>
    <row r="311" customFormat="false" ht="15" hidden="false" customHeight="false" outlineLevel="0" collapsed="false">
      <c r="A311" s="50" t="n">
        <v>4751</v>
      </c>
      <c r="B311" s="26" t="s">
        <v>29</v>
      </c>
      <c r="C311" s="21" t="s">
        <v>30</v>
      </c>
      <c r="D311" s="21" t="s">
        <v>86</v>
      </c>
      <c r="E311" s="88" t="n">
        <v>1250</v>
      </c>
      <c r="F311" s="27"/>
      <c r="G311" s="21"/>
      <c r="H311" s="86"/>
      <c r="I311" s="87"/>
      <c r="J311" s="38"/>
      <c r="K311" s="38"/>
      <c r="L311" s="11"/>
      <c r="M311" s="11"/>
    </row>
    <row r="312" customFormat="false" ht="15" hidden="false" customHeight="false" outlineLevel="0" collapsed="false">
      <c r="A312" s="15" t="s">
        <v>21</v>
      </c>
      <c r="B312" s="16" t="s">
        <v>142</v>
      </c>
      <c r="C312" s="15" t="s">
        <v>46</v>
      </c>
      <c r="D312" s="15" t="s">
        <v>24</v>
      </c>
      <c r="E312" s="85" t="n">
        <v>3500</v>
      </c>
      <c r="F312" s="28" t="n">
        <f aca="false">E312+E313+E314</f>
        <v>5000</v>
      </c>
      <c r="G312" s="15" t="s">
        <v>35</v>
      </c>
      <c r="H312" s="86"/>
      <c r="I312" s="87"/>
      <c r="J312" s="38"/>
      <c r="K312" s="38"/>
      <c r="L312" s="11"/>
      <c r="M312" s="11"/>
    </row>
    <row r="313" customFormat="false" ht="15" hidden="false" customHeight="false" outlineLevel="0" collapsed="false">
      <c r="A313" s="15" t="n">
        <v>89</v>
      </c>
      <c r="B313" s="16" t="s">
        <v>50</v>
      </c>
      <c r="C313" s="15" t="s">
        <v>51</v>
      </c>
      <c r="D313" s="15" t="s">
        <v>28</v>
      </c>
      <c r="E313" s="85" t="n">
        <v>250</v>
      </c>
      <c r="F313" s="28"/>
      <c r="G313" s="15"/>
      <c r="H313" s="86"/>
      <c r="I313" s="87"/>
      <c r="J313" s="38"/>
      <c r="K313" s="38"/>
      <c r="L313" s="11"/>
      <c r="M313" s="11"/>
    </row>
    <row r="314" customFormat="false" ht="15" hidden="false" customHeight="false" outlineLevel="0" collapsed="false">
      <c r="A314" s="15" t="n">
        <v>4834</v>
      </c>
      <c r="B314" s="16" t="s">
        <v>29</v>
      </c>
      <c r="C314" s="15" t="s">
        <v>30</v>
      </c>
      <c r="D314" s="15" t="s">
        <v>86</v>
      </c>
      <c r="E314" s="85" t="n">
        <v>1250</v>
      </c>
      <c r="F314" s="28"/>
      <c r="G314" s="15"/>
      <c r="H314" s="86"/>
      <c r="I314" s="87"/>
      <c r="J314" s="38"/>
      <c r="K314" s="38"/>
      <c r="L314" s="11"/>
      <c r="M314" s="11"/>
    </row>
    <row r="315" customFormat="false" ht="15" hidden="false" customHeight="false" outlineLevel="0" collapsed="false">
      <c r="A315" s="50" t="s">
        <v>21</v>
      </c>
      <c r="B315" s="26" t="s">
        <v>142</v>
      </c>
      <c r="C315" s="21" t="s">
        <v>46</v>
      </c>
      <c r="D315" s="21" t="s">
        <v>24</v>
      </c>
      <c r="E315" s="88" t="n">
        <v>3500</v>
      </c>
      <c r="F315" s="27" t="n">
        <f aca="false">E315+E316+E317</f>
        <v>4998.5</v>
      </c>
      <c r="G315" s="21" t="s">
        <v>36</v>
      </c>
      <c r="H315" s="86"/>
      <c r="I315" s="87"/>
      <c r="J315" s="38"/>
      <c r="K315" s="38"/>
      <c r="L315" s="11"/>
      <c r="M315" s="11"/>
    </row>
    <row r="316" customFormat="false" ht="15" hidden="false" customHeight="false" outlineLevel="0" collapsed="false">
      <c r="A316" s="50" t="n">
        <v>50353</v>
      </c>
      <c r="B316" s="26" t="s">
        <v>143</v>
      </c>
      <c r="C316" s="21" t="s">
        <v>144</v>
      </c>
      <c r="D316" s="21" t="s">
        <v>68</v>
      </c>
      <c r="E316" s="88" t="n">
        <v>248.5</v>
      </c>
      <c r="F316" s="27"/>
      <c r="G316" s="21"/>
      <c r="H316" s="86"/>
      <c r="I316" s="87"/>
      <c r="J316" s="38"/>
      <c r="K316" s="38"/>
      <c r="L316" s="11"/>
      <c r="M316" s="11"/>
    </row>
    <row r="317" customFormat="false" ht="15" hidden="false" customHeight="false" outlineLevel="0" collapsed="false">
      <c r="A317" s="50" t="n">
        <v>4908</v>
      </c>
      <c r="B317" s="26" t="s">
        <v>29</v>
      </c>
      <c r="C317" s="21" t="s">
        <v>30</v>
      </c>
      <c r="D317" s="21" t="s">
        <v>86</v>
      </c>
      <c r="E317" s="88" t="n">
        <v>1250</v>
      </c>
      <c r="F317" s="27"/>
      <c r="G317" s="21"/>
      <c r="H317" s="86"/>
      <c r="I317" s="87"/>
      <c r="J317" s="38"/>
      <c r="K317" s="38"/>
      <c r="L317" s="11"/>
      <c r="M317" s="11"/>
    </row>
    <row r="318" customFormat="false" ht="15" hidden="false" customHeight="false" outlineLevel="0" collapsed="false">
      <c r="A318" s="15" t="s">
        <v>21</v>
      </c>
      <c r="B318" s="16" t="s">
        <v>142</v>
      </c>
      <c r="C318" s="15" t="s">
        <v>46</v>
      </c>
      <c r="D318" s="15" t="s">
        <v>24</v>
      </c>
      <c r="E318" s="85" t="n">
        <v>3500</v>
      </c>
      <c r="F318" s="28" t="n">
        <f aca="false">E318+E319+E320</f>
        <v>4939.75</v>
      </c>
      <c r="G318" s="15" t="s">
        <v>37</v>
      </c>
      <c r="H318" s="86"/>
      <c r="I318" s="87"/>
      <c r="J318" s="38"/>
      <c r="K318" s="38"/>
      <c r="L318" s="11"/>
      <c r="M318" s="11"/>
    </row>
    <row r="319" customFormat="false" ht="15" hidden="false" customHeight="false" outlineLevel="0" collapsed="false">
      <c r="A319" s="15" t="n">
        <v>52762</v>
      </c>
      <c r="B319" s="16" t="s">
        <v>143</v>
      </c>
      <c r="C319" s="15" t="s">
        <v>144</v>
      </c>
      <c r="D319" s="15" t="s">
        <v>68</v>
      </c>
      <c r="E319" s="85" t="n">
        <v>189.75</v>
      </c>
      <c r="F319" s="28"/>
      <c r="G319" s="15"/>
      <c r="H319" s="86"/>
      <c r="I319" s="87"/>
      <c r="J319" s="38"/>
      <c r="K319" s="38"/>
      <c r="L319" s="11"/>
      <c r="M319" s="11"/>
    </row>
    <row r="320" customFormat="false" ht="15" hidden="false" customHeight="false" outlineLevel="0" collapsed="false">
      <c r="A320" s="15" t="n">
        <v>4988</v>
      </c>
      <c r="B320" s="16" t="s">
        <v>29</v>
      </c>
      <c r="C320" s="15" t="s">
        <v>30</v>
      </c>
      <c r="D320" s="15" t="s">
        <v>86</v>
      </c>
      <c r="E320" s="85" t="n">
        <v>1250</v>
      </c>
      <c r="F320" s="28"/>
      <c r="G320" s="15"/>
      <c r="H320" s="86"/>
      <c r="I320" s="87"/>
      <c r="J320" s="38"/>
      <c r="K320" s="38"/>
      <c r="L320" s="11"/>
      <c r="M320" s="11"/>
    </row>
    <row r="321" customFormat="false" ht="15" hidden="false" customHeight="false" outlineLevel="0" collapsed="false">
      <c r="A321" s="50" t="s">
        <v>21</v>
      </c>
      <c r="B321" s="26" t="s">
        <v>142</v>
      </c>
      <c r="C321" s="21" t="s">
        <v>46</v>
      </c>
      <c r="D321" s="21" t="s">
        <v>24</v>
      </c>
      <c r="E321" s="88" t="n">
        <v>3500</v>
      </c>
      <c r="F321" s="27" t="n">
        <f aca="false">E321+E322+E323</f>
        <v>5000</v>
      </c>
      <c r="G321" s="21" t="s">
        <v>38</v>
      </c>
      <c r="H321" s="86"/>
      <c r="I321" s="87"/>
      <c r="J321" s="38"/>
      <c r="K321" s="38"/>
      <c r="L321" s="11"/>
      <c r="M321" s="11"/>
    </row>
    <row r="322" customFormat="false" ht="15" hidden="false" customHeight="false" outlineLevel="0" collapsed="false">
      <c r="A322" s="50" t="n">
        <v>68231</v>
      </c>
      <c r="B322" s="26" t="s">
        <v>143</v>
      </c>
      <c r="C322" s="21" t="s">
        <v>144</v>
      </c>
      <c r="D322" s="21" t="s">
        <v>68</v>
      </c>
      <c r="E322" s="88" t="n">
        <v>250</v>
      </c>
      <c r="F322" s="27"/>
      <c r="G322" s="21"/>
      <c r="H322" s="86"/>
      <c r="I322" s="87"/>
      <c r="J322" s="38"/>
      <c r="K322" s="38"/>
      <c r="L322" s="11"/>
      <c r="M322" s="11"/>
    </row>
    <row r="323" customFormat="false" ht="15" hidden="false" customHeight="false" outlineLevel="0" collapsed="false">
      <c r="A323" s="50" t="n">
        <v>5078</v>
      </c>
      <c r="B323" s="26" t="s">
        <v>29</v>
      </c>
      <c r="C323" s="21" t="s">
        <v>30</v>
      </c>
      <c r="D323" s="21" t="s">
        <v>86</v>
      </c>
      <c r="E323" s="88" t="n">
        <v>1250</v>
      </c>
      <c r="F323" s="27"/>
      <c r="G323" s="21"/>
      <c r="H323" s="86"/>
      <c r="I323" s="87"/>
      <c r="J323" s="38"/>
      <c r="K323" s="38"/>
      <c r="L323" s="11"/>
      <c r="M323" s="11"/>
    </row>
    <row r="324" customFormat="false" ht="15" hidden="false" customHeight="false" outlineLevel="0" collapsed="false">
      <c r="A324" s="15" t="s">
        <v>21</v>
      </c>
      <c r="B324" s="16" t="s">
        <v>142</v>
      </c>
      <c r="C324" s="15" t="s">
        <v>46</v>
      </c>
      <c r="D324" s="15" t="s">
        <v>24</v>
      </c>
      <c r="E324" s="85" t="n">
        <v>3500</v>
      </c>
      <c r="F324" s="28" t="n">
        <f aca="false">E324+E325+E326</f>
        <v>5000</v>
      </c>
      <c r="G324" s="15" t="s">
        <v>39</v>
      </c>
      <c r="H324" s="86"/>
      <c r="I324" s="87"/>
      <c r="J324" s="38"/>
      <c r="K324" s="38"/>
      <c r="L324" s="11"/>
      <c r="M324" s="11"/>
    </row>
    <row r="325" customFormat="false" ht="15" hidden="false" customHeight="false" outlineLevel="0" collapsed="false">
      <c r="A325" s="15" t="n">
        <v>662</v>
      </c>
      <c r="B325" s="16" t="s">
        <v>145</v>
      </c>
      <c r="C325" s="15" t="s">
        <v>144</v>
      </c>
      <c r="D325" s="15" t="s">
        <v>68</v>
      </c>
      <c r="E325" s="85" t="n">
        <v>250</v>
      </c>
      <c r="F325" s="28"/>
      <c r="G325" s="15"/>
      <c r="H325" s="86"/>
      <c r="I325" s="87"/>
      <c r="J325" s="38"/>
      <c r="K325" s="38"/>
      <c r="L325" s="11"/>
      <c r="M325" s="11"/>
    </row>
    <row r="326" customFormat="false" ht="15" hidden="false" customHeight="false" outlineLevel="0" collapsed="false">
      <c r="A326" s="15" t="n">
        <v>5192</v>
      </c>
      <c r="B326" s="16" t="s">
        <v>71</v>
      </c>
      <c r="C326" s="15" t="s">
        <v>30</v>
      </c>
      <c r="D326" s="15" t="s">
        <v>86</v>
      </c>
      <c r="E326" s="85" t="n">
        <v>1250</v>
      </c>
      <c r="F326" s="28"/>
      <c r="G326" s="15"/>
      <c r="H326" s="86"/>
      <c r="I326" s="87"/>
      <c r="J326" s="38"/>
      <c r="K326" s="38"/>
      <c r="L326" s="11"/>
      <c r="M326" s="11"/>
    </row>
    <row r="327" customFormat="false" ht="15" hidden="false" customHeight="false" outlineLevel="0" collapsed="false">
      <c r="A327" s="50" t="s">
        <v>21</v>
      </c>
      <c r="B327" s="26" t="s">
        <v>142</v>
      </c>
      <c r="C327" s="21" t="s">
        <v>46</v>
      </c>
      <c r="D327" s="21" t="s">
        <v>24</v>
      </c>
      <c r="E327" s="88" t="n">
        <v>3500</v>
      </c>
      <c r="F327" s="27" t="n">
        <f aca="false">E327+E328+E329</f>
        <v>4995.85</v>
      </c>
      <c r="G327" s="21" t="s">
        <v>40</v>
      </c>
      <c r="H327" s="86"/>
      <c r="I327" s="87"/>
      <c r="J327" s="38"/>
      <c r="K327" s="38"/>
      <c r="L327" s="11"/>
      <c r="M327" s="11"/>
    </row>
    <row r="328" customFormat="false" ht="15" hidden="false" customHeight="false" outlineLevel="0" collapsed="false">
      <c r="A328" s="50" t="n">
        <v>1801</v>
      </c>
      <c r="B328" s="26" t="s">
        <v>145</v>
      </c>
      <c r="C328" s="21" t="s">
        <v>144</v>
      </c>
      <c r="D328" s="21" t="s">
        <v>68</v>
      </c>
      <c r="E328" s="88" t="n">
        <v>245.85</v>
      </c>
      <c r="F328" s="27"/>
      <c r="G328" s="21"/>
      <c r="H328" s="86"/>
      <c r="I328" s="87"/>
      <c r="J328" s="38"/>
      <c r="K328" s="38"/>
      <c r="L328" s="11"/>
      <c r="M328" s="11"/>
    </row>
    <row r="329" customFormat="false" ht="15" hidden="false" customHeight="false" outlineLevel="0" collapsed="false">
      <c r="A329" s="50" t="n">
        <v>5264</v>
      </c>
      <c r="B329" s="26" t="s">
        <v>71</v>
      </c>
      <c r="C329" s="21" t="s">
        <v>30</v>
      </c>
      <c r="D329" s="21" t="s">
        <v>86</v>
      </c>
      <c r="E329" s="88" t="n">
        <v>1250</v>
      </c>
      <c r="F329" s="27"/>
      <c r="G329" s="21"/>
      <c r="H329" s="86"/>
      <c r="I329" s="87"/>
      <c r="J329" s="38"/>
      <c r="K329" s="38"/>
      <c r="L329" s="11"/>
      <c r="M329" s="11"/>
    </row>
    <row r="330" customFormat="false" ht="15" hidden="false" customHeight="false" outlineLevel="0" collapsed="false">
      <c r="A330" s="15" t="s">
        <v>21</v>
      </c>
      <c r="B330" s="16" t="s">
        <v>142</v>
      </c>
      <c r="C330" s="15" t="s">
        <v>46</v>
      </c>
      <c r="D330" s="15" t="s">
        <v>24</v>
      </c>
      <c r="E330" s="85" t="n">
        <v>3500</v>
      </c>
      <c r="F330" s="28" t="n">
        <f aca="false">E330+E331+E332</f>
        <v>5000</v>
      </c>
      <c r="G330" s="15" t="s">
        <v>41</v>
      </c>
      <c r="H330" s="86"/>
      <c r="I330" s="87"/>
      <c r="J330" s="38"/>
      <c r="K330" s="38"/>
      <c r="L330" s="11"/>
      <c r="M330" s="11"/>
    </row>
    <row r="331" customFormat="false" ht="15" hidden="false" customHeight="false" outlineLevel="0" collapsed="false">
      <c r="A331" s="15" t="n">
        <v>2024</v>
      </c>
      <c r="B331" s="16" t="s">
        <v>145</v>
      </c>
      <c r="C331" s="15" t="s">
        <v>144</v>
      </c>
      <c r="D331" s="15" t="s">
        <v>68</v>
      </c>
      <c r="E331" s="85" t="n">
        <v>250</v>
      </c>
      <c r="F331" s="28"/>
      <c r="G331" s="15"/>
      <c r="H331" s="86"/>
      <c r="I331" s="87"/>
      <c r="J331" s="38"/>
      <c r="K331" s="38"/>
      <c r="L331" s="11"/>
      <c r="M331" s="11"/>
    </row>
    <row r="332" customFormat="false" ht="15" hidden="false" customHeight="false" outlineLevel="0" collapsed="false">
      <c r="A332" s="15" t="n">
        <v>5346</v>
      </c>
      <c r="B332" s="16" t="s">
        <v>71</v>
      </c>
      <c r="C332" s="15" t="s">
        <v>30</v>
      </c>
      <c r="D332" s="15" t="s">
        <v>86</v>
      </c>
      <c r="E332" s="85" t="n">
        <v>1250</v>
      </c>
      <c r="F332" s="28"/>
      <c r="G332" s="15"/>
      <c r="H332" s="86"/>
      <c r="I332" s="87"/>
      <c r="J332" s="38"/>
      <c r="K332" s="38"/>
      <c r="L332" s="11"/>
      <c r="M332" s="11"/>
    </row>
    <row r="333" customFormat="false" ht="15" hidden="false" customHeight="false" outlineLevel="0" collapsed="false">
      <c r="A333" s="50" t="s">
        <v>21</v>
      </c>
      <c r="B333" s="26" t="s">
        <v>142</v>
      </c>
      <c r="C333" s="21" t="s">
        <v>46</v>
      </c>
      <c r="D333" s="21" t="s">
        <v>24</v>
      </c>
      <c r="E333" s="88" t="n">
        <v>3500</v>
      </c>
      <c r="F333" s="27" t="n">
        <f aca="false">E333+E334+E335</f>
        <v>5000</v>
      </c>
      <c r="G333" s="27" t="s">
        <v>43</v>
      </c>
      <c r="H333" s="86"/>
      <c r="I333" s="87"/>
      <c r="J333" s="38"/>
      <c r="K333" s="38"/>
      <c r="L333" s="11"/>
      <c r="M333" s="11"/>
    </row>
    <row r="334" customFormat="false" ht="15" hidden="false" customHeight="false" outlineLevel="0" collapsed="false">
      <c r="A334" s="50" t="n">
        <v>133</v>
      </c>
      <c r="B334" s="26" t="s">
        <v>82</v>
      </c>
      <c r="C334" s="21" t="s">
        <v>51</v>
      </c>
      <c r="D334" s="21" t="s">
        <v>73</v>
      </c>
      <c r="E334" s="88" t="n">
        <v>250</v>
      </c>
      <c r="F334" s="27"/>
      <c r="G334" s="27"/>
      <c r="H334" s="86"/>
      <c r="I334" s="87"/>
      <c r="J334" s="38"/>
      <c r="K334" s="38"/>
      <c r="L334" s="11"/>
      <c r="M334" s="11"/>
    </row>
    <row r="335" customFormat="false" ht="15" hidden="false" customHeight="false" outlineLevel="0" collapsed="false">
      <c r="A335" s="50" t="n">
        <v>5425</v>
      </c>
      <c r="B335" s="26" t="s">
        <v>71</v>
      </c>
      <c r="C335" s="21" t="s">
        <v>30</v>
      </c>
      <c r="D335" s="21" t="s">
        <v>86</v>
      </c>
      <c r="E335" s="88" t="n">
        <v>1250</v>
      </c>
      <c r="F335" s="27"/>
      <c r="G335" s="27"/>
      <c r="H335" s="86"/>
      <c r="I335" s="87"/>
      <c r="J335" s="38"/>
      <c r="K335" s="38"/>
      <c r="L335" s="11"/>
      <c r="M335" s="11"/>
    </row>
    <row r="336" customFormat="false" ht="15" hidden="false" customHeight="false" outlineLevel="0" collapsed="false">
      <c r="A336" s="34"/>
      <c r="B336" s="35"/>
      <c r="C336" s="34"/>
      <c r="D336" s="34"/>
      <c r="E336" s="36"/>
      <c r="F336" s="34"/>
      <c r="G336" s="34"/>
      <c r="H336" s="34"/>
      <c r="I336" s="34"/>
      <c r="J336" s="89"/>
      <c r="K336" s="89"/>
      <c r="L336" s="89"/>
      <c r="M336" s="89"/>
    </row>
    <row r="337" customFormat="false" ht="15" hidden="false" customHeight="true" outlineLevel="0" collapsed="false">
      <c r="A337" s="6" t="s">
        <v>7</v>
      </c>
      <c r="B337" s="37" t="s">
        <v>146</v>
      </c>
      <c r="C337" s="37"/>
      <c r="D337" s="37" t="s">
        <v>147</v>
      </c>
      <c r="E337" s="37"/>
      <c r="F337" s="37"/>
      <c r="G337" s="8" t="n">
        <v>60000</v>
      </c>
      <c r="H337" s="6" t="s">
        <v>10</v>
      </c>
      <c r="I337" s="9" t="s">
        <v>11</v>
      </c>
      <c r="J337" s="10" t="s">
        <v>12</v>
      </c>
      <c r="K337" s="10"/>
      <c r="L337" s="11" t="s">
        <v>13</v>
      </c>
      <c r="M337" s="11"/>
    </row>
    <row r="338" customFormat="false" ht="31.5" hidden="false" customHeight="true" outlineLevel="0" collapsed="false">
      <c r="A338" s="12" t="s">
        <v>14</v>
      </c>
      <c r="B338" s="6" t="s">
        <v>15</v>
      </c>
      <c r="C338" s="12" t="s">
        <v>16</v>
      </c>
      <c r="D338" s="12" t="s">
        <v>17</v>
      </c>
      <c r="E338" s="13" t="s">
        <v>18</v>
      </c>
      <c r="F338" s="12" t="s">
        <v>19</v>
      </c>
      <c r="G338" s="14" t="s">
        <v>20</v>
      </c>
      <c r="H338" s="6"/>
      <c r="I338" s="9"/>
      <c r="J338" s="10"/>
      <c r="K338" s="10"/>
      <c r="L338" s="11"/>
      <c r="M338" s="11"/>
    </row>
    <row r="339" customFormat="false" ht="15" hidden="false" customHeight="false" outlineLevel="0" collapsed="false">
      <c r="A339" s="90" t="s">
        <v>21</v>
      </c>
      <c r="B339" s="91" t="s">
        <v>22</v>
      </c>
      <c r="C339" s="90" t="s">
        <v>23</v>
      </c>
      <c r="D339" s="90" t="s">
        <v>24</v>
      </c>
      <c r="E339" s="92" t="n">
        <v>3500</v>
      </c>
      <c r="F339" s="28" t="n">
        <f aca="false">E339+E340+E341+E342+E343+E344+E345+E346</f>
        <v>5000</v>
      </c>
      <c r="G339" s="16" t="s">
        <v>25</v>
      </c>
      <c r="H339" s="20" t="n">
        <f aca="false">E339+E340+E341+E342+E343+E344+E345+E346+E347+E348+E349+E350+E351+E352+E353+E354+E355+E356+E357+E358+E359+E360+E361+E362+E363+E364+E365+E366+E367+E368+E369+E370+E371+E372+E373+E374+E375+E376+E377+E378+E379+E380+E381+E382+E383+E384+E385+E386+E387+E388+E389+E390-105.82</f>
        <v>59110.08</v>
      </c>
      <c r="I339" s="93" t="n">
        <f aca="false">G337-H339</f>
        <v>889.919999999998</v>
      </c>
      <c r="J339" s="19" t="n">
        <f aca="false">G337</f>
        <v>60000</v>
      </c>
      <c r="K339" s="19"/>
      <c r="L339" s="20" t="n">
        <f aca="false">F339+F347+F354+F362+F369+F372+F374+F376+F379+F382+F385+F388</f>
        <v>59110.08</v>
      </c>
      <c r="M339" s="20"/>
    </row>
    <row r="340" customFormat="false" ht="15" hidden="false" customHeight="false" outlineLevel="0" collapsed="false">
      <c r="A340" s="94" t="n">
        <v>106004</v>
      </c>
      <c r="B340" s="90" t="s">
        <v>148</v>
      </c>
      <c r="C340" s="91" t="s">
        <v>149</v>
      </c>
      <c r="D340" s="91" t="s">
        <v>86</v>
      </c>
      <c r="E340" s="92" t="n">
        <v>300</v>
      </c>
      <c r="F340" s="28"/>
      <c r="G340" s="16"/>
      <c r="H340" s="20"/>
      <c r="I340" s="93"/>
      <c r="J340" s="19"/>
      <c r="K340" s="19"/>
      <c r="L340" s="20"/>
      <c r="M340" s="20"/>
    </row>
    <row r="341" customFormat="false" ht="15" hidden="false" customHeight="false" outlineLevel="0" collapsed="false">
      <c r="A341" s="90" t="n">
        <v>106070</v>
      </c>
      <c r="B341" s="91" t="s">
        <v>148</v>
      </c>
      <c r="C341" s="91" t="s">
        <v>149</v>
      </c>
      <c r="D341" s="91" t="s">
        <v>86</v>
      </c>
      <c r="E341" s="92" t="n">
        <v>100</v>
      </c>
      <c r="F341" s="28"/>
      <c r="G341" s="16"/>
      <c r="H341" s="20"/>
      <c r="I341" s="93"/>
      <c r="J341" s="19"/>
      <c r="K341" s="19"/>
      <c r="L341" s="20"/>
      <c r="M341" s="20"/>
    </row>
    <row r="342" customFormat="false" ht="15" hidden="false" customHeight="false" outlineLevel="0" collapsed="false">
      <c r="A342" s="90" t="n">
        <v>105043</v>
      </c>
      <c r="B342" s="91" t="s">
        <v>148</v>
      </c>
      <c r="C342" s="91" t="s">
        <v>149</v>
      </c>
      <c r="D342" s="91" t="s">
        <v>86</v>
      </c>
      <c r="E342" s="92" t="n">
        <v>200</v>
      </c>
      <c r="F342" s="28"/>
      <c r="G342" s="16"/>
      <c r="H342" s="20"/>
      <c r="I342" s="93"/>
      <c r="J342" s="19"/>
      <c r="K342" s="19"/>
      <c r="L342" s="20"/>
      <c r="M342" s="20"/>
    </row>
    <row r="343" customFormat="false" ht="15" hidden="false" customHeight="false" outlineLevel="0" collapsed="false">
      <c r="A343" s="90" t="n">
        <v>704808</v>
      </c>
      <c r="B343" s="91" t="s">
        <v>148</v>
      </c>
      <c r="C343" s="91" t="s">
        <v>149</v>
      </c>
      <c r="D343" s="91" t="s">
        <v>86</v>
      </c>
      <c r="E343" s="92" t="n">
        <v>250</v>
      </c>
      <c r="F343" s="28"/>
      <c r="G343" s="16"/>
      <c r="H343" s="20"/>
      <c r="I343" s="93"/>
      <c r="J343" s="19"/>
      <c r="K343" s="19"/>
      <c r="L343" s="20"/>
      <c r="M343" s="20"/>
    </row>
    <row r="344" customFormat="false" ht="15" hidden="false" customHeight="false" outlineLevel="0" collapsed="false">
      <c r="A344" s="90" t="n">
        <v>105178</v>
      </c>
      <c r="B344" s="91" t="s">
        <v>148</v>
      </c>
      <c r="C344" s="91" t="s">
        <v>149</v>
      </c>
      <c r="D344" s="91" t="s">
        <v>86</v>
      </c>
      <c r="E344" s="92" t="n">
        <v>200</v>
      </c>
      <c r="F344" s="28"/>
      <c r="G344" s="16"/>
      <c r="H344" s="20"/>
      <c r="I344" s="93"/>
      <c r="J344" s="19"/>
      <c r="K344" s="19"/>
      <c r="L344" s="20"/>
      <c r="M344" s="20"/>
    </row>
    <row r="345" customFormat="false" ht="15" hidden="false" customHeight="false" outlineLevel="0" collapsed="false">
      <c r="A345" s="90" t="n">
        <v>105388</v>
      </c>
      <c r="B345" s="91" t="s">
        <v>148</v>
      </c>
      <c r="C345" s="90" t="s">
        <v>149</v>
      </c>
      <c r="D345" s="90" t="s">
        <v>86</v>
      </c>
      <c r="E345" s="92" t="n">
        <v>200</v>
      </c>
      <c r="F345" s="28"/>
      <c r="G345" s="16"/>
      <c r="H345" s="20"/>
      <c r="I345" s="93"/>
      <c r="J345" s="19"/>
      <c r="K345" s="19"/>
      <c r="L345" s="20"/>
      <c r="M345" s="20"/>
    </row>
    <row r="346" customFormat="false" ht="15" hidden="false" customHeight="false" outlineLevel="0" collapsed="false">
      <c r="A346" s="90" t="n">
        <v>61</v>
      </c>
      <c r="B346" s="91" t="s">
        <v>50</v>
      </c>
      <c r="C346" s="90" t="s">
        <v>51</v>
      </c>
      <c r="D346" s="90" t="s">
        <v>28</v>
      </c>
      <c r="E346" s="92" t="n">
        <v>250</v>
      </c>
      <c r="F346" s="28"/>
      <c r="G346" s="16"/>
      <c r="H346" s="20"/>
      <c r="I346" s="93"/>
      <c r="J346" s="19"/>
      <c r="K346" s="19"/>
      <c r="L346" s="20"/>
      <c r="M346" s="20"/>
    </row>
    <row r="347" customFormat="false" ht="15" hidden="false" customHeight="false" outlineLevel="0" collapsed="false">
      <c r="A347" s="95" t="s">
        <v>21</v>
      </c>
      <c r="B347" s="96" t="s">
        <v>22</v>
      </c>
      <c r="C347" s="95" t="s">
        <v>23</v>
      </c>
      <c r="D347" s="95" t="s">
        <v>24</v>
      </c>
      <c r="E347" s="97" t="n">
        <v>3500</v>
      </c>
      <c r="F347" s="27" t="n">
        <f aca="false">E347+E348+E349+E350+E351+E352+E353</f>
        <v>4981.07</v>
      </c>
      <c r="G347" s="26" t="s">
        <v>32</v>
      </c>
      <c r="H347" s="20"/>
      <c r="I347" s="93"/>
      <c r="J347" s="19"/>
      <c r="K347" s="19"/>
      <c r="L347" s="20"/>
      <c r="M347" s="20"/>
    </row>
    <row r="348" customFormat="false" ht="15" hidden="false" customHeight="false" outlineLevel="0" collapsed="false">
      <c r="A348" s="95" t="n">
        <v>68</v>
      </c>
      <c r="B348" s="96" t="s">
        <v>50</v>
      </c>
      <c r="C348" s="95" t="s">
        <v>51</v>
      </c>
      <c r="D348" s="98" t="s">
        <v>28</v>
      </c>
      <c r="E348" s="99" t="n">
        <v>250</v>
      </c>
      <c r="F348" s="27"/>
      <c r="G348" s="26"/>
      <c r="H348" s="20"/>
      <c r="I348" s="93"/>
      <c r="J348" s="19"/>
      <c r="K348" s="19"/>
      <c r="L348" s="20"/>
      <c r="M348" s="20"/>
    </row>
    <row r="349" customFormat="false" ht="15" hidden="false" customHeight="false" outlineLevel="0" collapsed="false">
      <c r="A349" s="100" t="n">
        <v>106702</v>
      </c>
      <c r="B349" s="96" t="s">
        <v>148</v>
      </c>
      <c r="C349" s="95" t="s">
        <v>149</v>
      </c>
      <c r="D349" s="95" t="s">
        <v>86</v>
      </c>
      <c r="E349" s="99" t="n">
        <v>280</v>
      </c>
      <c r="F349" s="27"/>
      <c r="G349" s="26"/>
      <c r="H349" s="20"/>
      <c r="I349" s="93"/>
      <c r="J349" s="19"/>
      <c r="K349" s="19"/>
      <c r="L349" s="20"/>
      <c r="M349" s="20"/>
    </row>
    <row r="350" customFormat="false" ht="15" hidden="false" customHeight="false" outlineLevel="0" collapsed="false">
      <c r="A350" s="95" t="n">
        <v>107927</v>
      </c>
      <c r="B350" s="96" t="s">
        <v>148</v>
      </c>
      <c r="C350" s="95" t="s">
        <v>149</v>
      </c>
      <c r="D350" s="95" t="s">
        <v>86</v>
      </c>
      <c r="E350" s="97" t="n">
        <v>250</v>
      </c>
      <c r="F350" s="27"/>
      <c r="G350" s="26"/>
      <c r="H350" s="20"/>
      <c r="I350" s="93"/>
      <c r="J350" s="19"/>
      <c r="K350" s="19"/>
      <c r="L350" s="20"/>
      <c r="M350" s="20"/>
    </row>
    <row r="351" customFormat="false" ht="15" hidden="false" customHeight="false" outlineLevel="0" collapsed="false">
      <c r="A351" s="95" t="n">
        <v>107419</v>
      </c>
      <c r="B351" s="96" t="s">
        <v>148</v>
      </c>
      <c r="C351" s="95" t="s">
        <v>149</v>
      </c>
      <c r="D351" s="101" t="s">
        <v>86</v>
      </c>
      <c r="E351" s="97" t="n">
        <v>200.06</v>
      </c>
      <c r="F351" s="27"/>
      <c r="G351" s="26"/>
      <c r="H351" s="20"/>
      <c r="I351" s="93"/>
      <c r="J351" s="19"/>
      <c r="K351" s="19"/>
      <c r="L351" s="20"/>
      <c r="M351" s="20"/>
    </row>
    <row r="352" customFormat="false" ht="15" hidden="false" customHeight="false" outlineLevel="0" collapsed="false">
      <c r="A352" s="95" t="n">
        <v>106932</v>
      </c>
      <c r="B352" s="96" t="s">
        <v>148</v>
      </c>
      <c r="C352" s="95" t="s">
        <v>149</v>
      </c>
      <c r="D352" s="95" t="s">
        <v>86</v>
      </c>
      <c r="E352" s="97" t="n">
        <v>250.05</v>
      </c>
      <c r="F352" s="27"/>
      <c r="G352" s="26"/>
      <c r="H352" s="20"/>
      <c r="I352" s="93"/>
      <c r="J352" s="19"/>
      <c r="K352" s="19"/>
      <c r="L352" s="20"/>
      <c r="M352" s="20"/>
    </row>
    <row r="353" customFormat="false" ht="15" hidden="false" customHeight="true" outlineLevel="0" collapsed="false">
      <c r="A353" s="95" t="n">
        <v>107667</v>
      </c>
      <c r="B353" s="102" t="s">
        <v>148</v>
      </c>
      <c r="C353" s="98" t="s">
        <v>149</v>
      </c>
      <c r="D353" s="103" t="s">
        <v>86</v>
      </c>
      <c r="E353" s="99" t="n">
        <v>250.96</v>
      </c>
      <c r="F353" s="27"/>
      <c r="G353" s="26"/>
      <c r="H353" s="20"/>
      <c r="I353" s="93"/>
      <c r="J353" s="19"/>
      <c r="K353" s="19"/>
      <c r="L353" s="20"/>
      <c r="M353" s="20"/>
    </row>
    <row r="354" customFormat="false" ht="15" hidden="false" customHeight="false" outlineLevel="0" collapsed="false">
      <c r="A354" s="104" t="s">
        <v>21</v>
      </c>
      <c r="B354" s="105" t="s">
        <v>22</v>
      </c>
      <c r="C354" s="104" t="s">
        <v>23</v>
      </c>
      <c r="D354" s="104" t="s">
        <v>24</v>
      </c>
      <c r="E354" s="92" t="n">
        <v>3500</v>
      </c>
      <c r="F354" s="28" t="n">
        <f aca="false">E354+E355+E356+E357+E358+E359+E360+E361</f>
        <v>5000</v>
      </c>
      <c r="G354" s="16" t="s">
        <v>33</v>
      </c>
      <c r="H354" s="20"/>
      <c r="I354" s="93"/>
      <c r="J354" s="19"/>
      <c r="K354" s="19"/>
      <c r="L354" s="20"/>
      <c r="M354" s="20"/>
    </row>
    <row r="355" customFormat="false" ht="15" hidden="false" customHeight="false" outlineLevel="0" collapsed="false">
      <c r="A355" s="104" t="n">
        <v>76</v>
      </c>
      <c r="B355" s="105" t="s">
        <v>50</v>
      </c>
      <c r="C355" s="104" t="s">
        <v>51</v>
      </c>
      <c r="D355" s="106" t="s">
        <v>28</v>
      </c>
      <c r="E355" s="107" t="n">
        <v>250</v>
      </c>
      <c r="F355" s="28"/>
      <c r="G355" s="16"/>
      <c r="H355" s="20"/>
      <c r="I355" s="93"/>
      <c r="J355" s="19"/>
      <c r="K355" s="19"/>
      <c r="L355" s="20"/>
      <c r="M355" s="20"/>
    </row>
    <row r="356" customFormat="false" ht="15" hidden="false" customHeight="true" outlineLevel="0" collapsed="false">
      <c r="A356" s="108" t="n">
        <v>108815</v>
      </c>
      <c r="B356" s="105" t="s">
        <v>148</v>
      </c>
      <c r="C356" s="104" t="s">
        <v>149</v>
      </c>
      <c r="D356" s="104" t="s">
        <v>86</v>
      </c>
      <c r="E356" s="107" t="n">
        <v>200</v>
      </c>
      <c r="F356" s="28"/>
      <c r="G356" s="16"/>
      <c r="H356" s="20"/>
      <c r="I356" s="93"/>
      <c r="J356" s="19"/>
      <c r="K356" s="19"/>
      <c r="L356" s="20"/>
      <c r="M356" s="20"/>
    </row>
    <row r="357" customFormat="false" ht="15" hidden="false" customHeight="false" outlineLevel="0" collapsed="false">
      <c r="A357" s="104" t="n">
        <v>109256</v>
      </c>
      <c r="B357" s="105" t="s">
        <v>148</v>
      </c>
      <c r="C357" s="104" t="s">
        <v>149</v>
      </c>
      <c r="D357" s="104" t="s">
        <v>86</v>
      </c>
      <c r="E357" s="92" t="n">
        <v>250</v>
      </c>
      <c r="F357" s="28"/>
      <c r="G357" s="16"/>
      <c r="H357" s="20"/>
      <c r="I357" s="93"/>
      <c r="J357" s="19"/>
      <c r="K357" s="19"/>
      <c r="L357" s="20"/>
      <c r="M357" s="20"/>
    </row>
    <row r="358" customFormat="false" ht="15" hidden="false" customHeight="false" outlineLevel="0" collapsed="false">
      <c r="A358" s="104" t="n">
        <v>108622</v>
      </c>
      <c r="B358" s="105" t="s">
        <v>148</v>
      </c>
      <c r="C358" s="104" t="s">
        <v>149</v>
      </c>
      <c r="D358" s="104" t="s">
        <v>86</v>
      </c>
      <c r="E358" s="92" t="n">
        <v>250</v>
      </c>
      <c r="F358" s="28"/>
      <c r="G358" s="16"/>
      <c r="H358" s="20"/>
      <c r="I358" s="93"/>
      <c r="J358" s="19"/>
      <c r="K358" s="19"/>
      <c r="L358" s="20"/>
      <c r="M358" s="20"/>
    </row>
    <row r="359" customFormat="false" ht="15" hidden="false" customHeight="true" outlineLevel="0" collapsed="false">
      <c r="A359" s="104" t="n">
        <v>109663</v>
      </c>
      <c r="B359" s="105" t="s">
        <v>148</v>
      </c>
      <c r="C359" s="104" t="s">
        <v>149</v>
      </c>
      <c r="D359" s="104" t="s">
        <v>86</v>
      </c>
      <c r="E359" s="92" t="n">
        <v>250</v>
      </c>
      <c r="F359" s="28"/>
      <c r="G359" s="16"/>
      <c r="H359" s="20"/>
      <c r="I359" s="93"/>
      <c r="J359" s="19"/>
      <c r="K359" s="19"/>
      <c r="L359" s="20"/>
      <c r="M359" s="20"/>
    </row>
    <row r="360" customFormat="false" ht="15" hidden="false" customHeight="false" outlineLevel="0" collapsed="false">
      <c r="A360" s="104" t="n">
        <v>106932</v>
      </c>
      <c r="B360" s="105" t="s">
        <v>148</v>
      </c>
      <c r="C360" s="104" t="s">
        <v>149</v>
      </c>
      <c r="D360" s="104" t="s">
        <v>86</v>
      </c>
      <c r="E360" s="92" t="n">
        <v>250</v>
      </c>
      <c r="F360" s="28"/>
      <c r="G360" s="16"/>
      <c r="H360" s="20"/>
      <c r="I360" s="93"/>
      <c r="J360" s="19"/>
      <c r="K360" s="19"/>
      <c r="L360" s="20"/>
      <c r="M360" s="20"/>
    </row>
    <row r="361" customFormat="false" ht="15" hidden="false" customHeight="false" outlineLevel="0" collapsed="false">
      <c r="A361" s="104" t="n">
        <v>709566</v>
      </c>
      <c r="B361" s="109" t="s">
        <v>29</v>
      </c>
      <c r="C361" s="106" t="s">
        <v>30</v>
      </c>
      <c r="D361" s="104" t="s">
        <v>86</v>
      </c>
      <c r="E361" s="107" t="n">
        <v>50</v>
      </c>
      <c r="F361" s="28"/>
      <c r="G361" s="16"/>
      <c r="H361" s="20"/>
      <c r="I361" s="93"/>
      <c r="J361" s="19"/>
      <c r="K361" s="19"/>
      <c r="L361" s="20"/>
      <c r="M361" s="20"/>
    </row>
    <row r="362" customFormat="false" ht="15" hidden="false" customHeight="true" outlineLevel="0" collapsed="false">
      <c r="A362" s="110" t="s">
        <v>21</v>
      </c>
      <c r="B362" s="111" t="s">
        <v>22</v>
      </c>
      <c r="C362" s="110" t="s">
        <v>23</v>
      </c>
      <c r="D362" s="110" t="s">
        <v>24</v>
      </c>
      <c r="E362" s="97" t="n">
        <v>3500</v>
      </c>
      <c r="F362" s="27" t="n">
        <f aca="false">E362+E363+E364+E365+E366+E367+E368-105.82</f>
        <v>5000</v>
      </c>
      <c r="G362" s="26" t="s">
        <v>34</v>
      </c>
      <c r="H362" s="20"/>
      <c r="I362" s="93"/>
      <c r="J362" s="19"/>
      <c r="K362" s="19"/>
      <c r="L362" s="20"/>
      <c r="M362" s="20"/>
    </row>
    <row r="363" customFormat="false" ht="15" hidden="false" customHeight="false" outlineLevel="0" collapsed="false">
      <c r="A363" s="110" t="n">
        <v>83</v>
      </c>
      <c r="B363" s="111" t="s">
        <v>50</v>
      </c>
      <c r="C363" s="110" t="s">
        <v>51</v>
      </c>
      <c r="D363" s="97" t="s">
        <v>28</v>
      </c>
      <c r="E363" s="99" t="n">
        <v>250</v>
      </c>
      <c r="F363" s="27"/>
      <c r="G363" s="26"/>
      <c r="H363" s="20"/>
      <c r="I363" s="93"/>
      <c r="J363" s="19"/>
      <c r="K363" s="19"/>
      <c r="L363" s="20"/>
      <c r="M363" s="20"/>
    </row>
    <row r="364" customFormat="false" ht="15" hidden="false" customHeight="false" outlineLevel="0" collapsed="false">
      <c r="A364" s="112" t="n">
        <v>111240</v>
      </c>
      <c r="B364" s="111" t="s">
        <v>148</v>
      </c>
      <c r="C364" s="110" t="s">
        <v>149</v>
      </c>
      <c r="D364" s="110" t="s">
        <v>86</v>
      </c>
      <c r="E364" s="99" t="n">
        <v>305.04</v>
      </c>
      <c r="F364" s="27"/>
      <c r="G364" s="26"/>
      <c r="H364" s="20"/>
      <c r="I364" s="93"/>
      <c r="J364" s="19"/>
      <c r="K364" s="19"/>
      <c r="L364" s="20"/>
      <c r="M364" s="20"/>
    </row>
    <row r="365" customFormat="false" ht="15" hidden="false" customHeight="false" outlineLevel="0" collapsed="false">
      <c r="A365" s="110" t="n">
        <v>111379</v>
      </c>
      <c r="B365" s="111" t="s">
        <v>148</v>
      </c>
      <c r="C365" s="110" t="s">
        <v>149</v>
      </c>
      <c r="D365" s="110" t="s">
        <v>86</v>
      </c>
      <c r="E365" s="97" t="n">
        <v>300</v>
      </c>
      <c r="F365" s="27"/>
      <c r="G365" s="26"/>
      <c r="H365" s="20"/>
      <c r="I365" s="93"/>
      <c r="J365" s="19"/>
      <c r="K365" s="19"/>
      <c r="L365" s="20"/>
      <c r="M365" s="20"/>
    </row>
    <row r="366" customFormat="false" ht="15" hidden="false" customHeight="false" outlineLevel="0" collapsed="false">
      <c r="A366" s="110" t="n">
        <v>111012</v>
      </c>
      <c r="B366" s="111" t="s">
        <v>148</v>
      </c>
      <c r="C366" s="110" t="s">
        <v>149</v>
      </c>
      <c r="D366" s="110" t="s">
        <v>86</v>
      </c>
      <c r="E366" s="97" t="n">
        <v>300.09</v>
      </c>
      <c r="F366" s="27"/>
      <c r="G366" s="26"/>
      <c r="H366" s="20"/>
      <c r="I366" s="93"/>
      <c r="J366" s="19"/>
      <c r="K366" s="19"/>
      <c r="L366" s="20"/>
      <c r="M366" s="20"/>
    </row>
    <row r="367" customFormat="false" ht="15" hidden="false" customHeight="false" outlineLevel="0" collapsed="false">
      <c r="A367" s="110" t="n">
        <v>110522</v>
      </c>
      <c r="B367" s="111" t="s">
        <v>148</v>
      </c>
      <c r="C367" s="110" t="s">
        <v>149</v>
      </c>
      <c r="D367" s="110" t="s">
        <v>86</v>
      </c>
      <c r="E367" s="97" t="n">
        <v>300.02</v>
      </c>
      <c r="F367" s="27"/>
      <c r="G367" s="26"/>
      <c r="H367" s="20"/>
      <c r="I367" s="93"/>
      <c r="J367" s="19"/>
      <c r="K367" s="19"/>
      <c r="L367" s="20"/>
      <c r="M367" s="20"/>
    </row>
    <row r="368" customFormat="false" ht="15" hidden="false" customHeight="false" outlineLevel="0" collapsed="false">
      <c r="A368" s="110" t="n">
        <v>110381</v>
      </c>
      <c r="B368" s="111" t="s">
        <v>148</v>
      </c>
      <c r="C368" s="110" t="s">
        <v>149</v>
      </c>
      <c r="D368" s="110" t="s">
        <v>86</v>
      </c>
      <c r="E368" s="97" t="n">
        <v>150.67</v>
      </c>
      <c r="F368" s="27"/>
      <c r="G368" s="26"/>
      <c r="H368" s="20"/>
      <c r="I368" s="93"/>
      <c r="J368" s="19"/>
      <c r="K368" s="19"/>
      <c r="L368" s="20"/>
      <c r="M368" s="20"/>
    </row>
    <row r="369" customFormat="false" ht="15" hidden="false" customHeight="false" outlineLevel="0" collapsed="false">
      <c r="A369" s="90" t="s">
        <v>21</v>
      </c>
      <c r="B369" s="90" t="s">
        <v>142</v>
      </c>
      <c r="C369" s="90" t="s">
        <v>46</v>
      </c>
      <c r="D369" s="90" t="s">
        <v>24</v>
      </c>
      <c r="E369" s="113" t="n">
        <v>3500</v>
      </c>
      <c r="F369" s="114" t="n">
        <f aca="false">E369+E370+E371</f>
        <v>4935.29</v>
      </c>
      <c r="G369" s="16" t="s">
        <v>35</v>
      </c>
      <c r="H369" s="20"/>
      <c r="I369" s="93"/>
      <c r="J369" s="19"/>
      <c r="K369" s="19"/>
      <c r="L369" s="20"/>
      <c r="M369" s="20"/>
    </row>
    <row r="370" customFormat="false" ht="15" hidden="false" customHeight="true" outlineLevel="0" collapsed="false">
      <c r="A370" s="90" t="n">
        <v>90</v>
      </c>
      <c r="B370" s="90" t="s">
        <v>50</v>
      </c>
      <c r="C370" s="90" t="s">
        <v>51</v>
      </c>
      <c r="D370" s="90" t="s">
        <v>28</v>
      </c>
      <c r="E370" s="113" t="n">
        <v>250</v>
      </c>
      <c r="F370" s="114"/>
      <c r="G370" s="16"/>
      <c r="H370" s="20"/>
      <c r="I370" s="93"/>
      <c r="J370" s="19"/>
      <c r="K370" s="19"/>
      <c r="L370" s="20"/>
      <c r="M370" s="20"/>
    </row>
    <row r="371" customFormat="false" ht="30" hidden="false" customHeight="false" outlineLevel="0" collapsed="false">
      <c r="A371" s="94" t="s">
        <v>150</v>
      </c>
      <c r="B371" s="90" t="s">
        <v>151</v>
      </c>
      <c r="C371" s="90" t="s">
        <v>149</v>
      </c>
      <c r="D371" s="90" t="s">
        <v>86</v>
      </c>
      <c r="E371" s="113" t="n">
        <v>1185.29</v>
      </c>
      <c r="F371" s="114"/>
      <c r="G371" s="16"/>
      <c r="H371" s="20"/>
      <c r="I371" s="93"/>
      <c r="J371" s="19"/>
      <c r="K371" s="19"/>
      <c r="L371" s="20"/>
      <c r="M371" s="20"/>
    </row>
    <row r="372" customFormat="false" ht="15" hidden="false" customHeight="false" outlineLevel="0" collapsed="false">
      <c r="A372" s="115" t="s">
        <v>21</v>
      </c>
      <c r="B372" s="115" t="s">
        <v>142</v>
      </c>
      <c r="C372" s="115" t="s">
        <v>46</v>
      </c>
      <c r="D372" s="115" t="s">
        <v>24</v>
      </c>
      <c r="E372" s="116" t="n">
        <v>3500</v>
      </c>
      <c r="F372" s="117" t="n">
        <f aca="false">E372+E373</f>
        <v>4750</v>
      </c>
      <c r="G372" s="21" t="s">
        <v>36</v>
      </c>
      <c r="H372" s="20"/>
      <c r="I372" s="93"/>
      <c r="J372" s="19"/>
      <c r="K372" s="19"/>
      <c r="L372" s="20"/>
      <c r="M372" s="20"/>
    </row>
    <row r="373" customFormat="false" ht="30" hidden="false" customHeight="false" outlineLevel="0" collapsed="false">
      <c r="A373" s="118" t="s">
        <v>152</v>
      </c>
      <c r="B373" s="115" t="s">
        <v>151</v>
      </c>
      <c r="C373" s="115" t="s">
        <v>149</v>
      </c>
      <c r="D373" s="115" t="s">
        <v>86</v>
      </c>
      <c r="E373" s="116" t="n">
        <v>1250</v>
      </c>
      <c r="F373" s="117"/>
      <c r="G373" s="21"/>
      <c r="H373" s="20"/>
      <c r="I373" s="93"/>
      <c r="J373" s="19"/>
      <c r="K373" s="19"/>
      <c r="L373" s="20"/>
      <c r="M373" s="20"/>
    </row>
    <row r="374" customFormat="false" ht="15" hidden="false" customHeight="false" outlineLevel="0" collapsed="false">
      <c r="A374" s="90" t="s">
        <v>21</v>
      </c>
      <c r="B374" s="90" t="s">
        <v>142</v>
      </c>
      <c r="C374" s="90" t="s">
        <v>46</v>
      </c>
      <c r="D374" s="90" t="s">
        <v>24</v>
      </c>
      <c r="E374" s="119" t="n">
        <v>3500</v>
      </c>
      <c r="F374" s="114" t="n">
        <f aca="false">E374+E375</f>
        <v>4750</v>
      </c>
      <c r="G374" s="15" t="s">
        <v>36</v>
      </c>
      <c r="H374" s="20"/>
      <c r="I374" s="93"/>
      <c r="J374" s="19"/>
      <c r="K374" s="19"/>
      <c r="L374" s="20"/>
      <c r="M374" s="20"/>
    </row>
    <row r="375" customFormat="false" ht="30" hidden="false" customHeight="false" outlineLevel="0" collapsed="false">
      <c r="A375" s="94" t="s">
        <v>153</v>
      </c>
      <c r="B375" s="90" t="s">
        <v>151</v>
      </c>
      <c r="C375" s="90" t="s">
        <v>149</v>
      </c>
      <c r="D375" s="90" t="s">
        <v>86</v>
      </c>
      <c r="E375" s="120" t="n">
        <v>1250</v>
      </c>
      <c r="F375" s="114"/>
      <c r="G375" s="15"/>
      <c r="H375" s="20"/>
      <c r="I375" s="93"/>
      <c r="J375" s="19"/>
      <c r="K375" s="19"/>
      <c r="L375" s="20"/>
      <c r="M375" s="20"/>
    </row>
    <row r="376" customFormat="false" ht="15" hidden="false" customHeight="false" outlineLevel="0" collapsed="false">
      <c r="A376" s="115" t="s">
        <v>21</v>
      </c>
      <c r="B376" s="115" t="s">
        <v>142</v>
      </c>
      <c r="C376" s="115" t="s">
        <v>46</v>
      </c>
      <c r="D376" s="121" t="s">
        <v>24</v>
      </c>
      <c r="E376" s="116" t="n">
        <v>3500</v>
      </c>
      <c r="F376" s="122" t="n">
        <f aca="false">E376+E377+E378</f>
        <v>4750</v>
      </c>
      <c r="G376" s="21" t="s">
        <v>38</v>
      </c>
      <c r="H376" s="20"/>
      <c r="I376" s="93"/>
      <c r="J376" s="19"/>
      <c r="K376" s="19"/>
      <c r="L376" s="20"/>
      <c r="M376" s="20"/>
    </row>
    <row r="377" customFormat="false" ht="15" hidden="false" customHeight="false" outlineLevel="0" collapsed="false">
      <c r="A377" s="115" t="n">
        <v>7365</v>
      </c>
      <c r="B377" s="115" t="s">
        <v>154</v>
      </c>
      <c r="C377" s="118" t="s">
        <v>155</v>
      </c>
      <c r="D377" s="121" t="s">
        <v>86</v>
      </c>
      <c r="E377" s="116" t="n">
        <v>341.69</v>
      </c>
      <c r="F377" s="122"/>
      <c r="G377" s="21"/>
      <c r="H377" s="20"/>
      <c r="I377" s="93"/>
      <c r="J377" s="19"/>
      <c r="K377" s="19"/>
      <c r="L377" s="20"/>
      <c r="M377" s="20"/>
    </row>
    <row r="378" customFormat="false" ht="30" hidden="false" customHeight="false" outlineLevel="0" collapsed="false">
      <c r="A378" s="118" t="s">
        <v>156</v>
      </c>
      <c r="B378" s="115" t="s">
        <v>151</v>
      </c>
      <c r="C378" s="115" t="s">
        <v>149</v>
      </c>
      <c r="D378" s="121" t="s">
        <v>86</v>
      </c>
      <c r="E378" s="116" t="n">
        <v>908.31</v>
      </c>
      <c r="F378" s="122"/>
      <c r="G378" s="21"/>
      <c r="H378" s="20"/>
      <c r="I378" s="93"/>
      <c r="J378" s="19"/>
      <c r="K378" s="19"/>
      <c r="L378" s="20"/>
      <c r="M378" s="20"/>
    </row>
    <row r="379" customFormat="false" ht="15" hidden="false" customHeight="false" outlineLevel="0" collapsed="false">
      <c r="A379" s="90" t="s">
        <v>21</v>
      </c>
      <c r="B379" s="90" t="s">
        <v>142</v>
      </c>
      <c r="C379" s="90" t="s">
        <v>46</v>
      </c>
      <c r="D379" s="90" t="s">
        <v>24</v>
      </c>
      <c r="E379" s="119" t="n">
        <v>3500</v>
      </c>
      <c r="F379" s="114" t="n">
        <f aca="false">E379+E380+E381</f>
        <v>5000</v>
      </c>
      <c r="G379" s="15" t="s">
        <v>39</v>
      </c>
      <c r="H379" s="20"/>
      <c r="I379" s="93"/>
      <c r="J379" s="19"/>
      <c r="K379" s="19"/>
      <c r="L379" s="20"/>
      <c r="M379" s="20"/>
    </row>
    <row r="380" customFormat="false" ht="15" hidden="false" customHeight="false" outlineLevel="0" collapsed="false">
      <c r="A380" s="90" t="s">
        <v>21</v>
      </c>
      <c r="B380" s="90" t="s">
        <v>157</v>
      </c>
      <c r="C380" s="94" t="s">
        <v>158</v>
      </c>
      <c r="D380" s="90" t="s">
        <v>68</v>
      </c>
      <c r="E380" s="119" t="n">
        <v>250</v>
      </c>
      <c r="F380" s="114"/>
      <c r="G380" s="15"/>
      <c r="H380" s="20"/>
      <c r="I380" s="93"/>
      <c r="J380" s="19"/>
      <c r="K380" s="19"/>
      <c r="L380" s="20"/>
      <c r="M380" s="20"/>
    </row>
    <row r="381" customFormat="false" ht="45" hidden="false" customHeight="false" outlineLevel="0" collapsed="false">
      <c r="A381" s="94" t="s">
        <v>159</v>
      </c>
      <c r="B381" s="90" t="s">
        <v>160</v>
      </c>
      <c r="C381" s="90" t="s">
        <v>149</v>
      </c>
      <c r="D381" s="90" t="s">
        <v>86</v>
      </c>
      <c r="E381" s="119" t="n">
        <f aca="false">200+320+200+230+300</f>
        <v>1250</v>
      </c>
      <c r="F381" s="114"/>
      <c r="G381" s="15"/>
      <c r="H381" s="20"/>
      <c r="I381" s="93"/>
      <c r="J381" s="19"/>
      <c r="K381" s="19"/>
      <c r="L381" s="20"/>
      <c r="M381" s="20"/>
    </row>
    <row r="382" customFormat="false" ht="15" hidden="false" customHeight="false" outlineLevel="0" collapsed="false">
      <c r="A382" s="115" t="s">
        <v>21</v>
      </c>
      <c r="B382" s="115" t="s">
        <v>142</v>
      </c>
      <c r="C382" s="115" t="s">
        <v>46</v>
      </c>
      <c r="D382" s="115" t="s">
        <v>24</v>
      </c>
      <c r="E382" s="123" t="n">
        <v>3500</v>
      </c>
      <c r="F382" s="117" t="n">
        <f aca="false">E382+E383+E384</f>
        <v>4997.05</v>
      </c>
      <c r="G382" s="27" t="s">
        <v>40</v>
      </c>
      <c r="H382" s="20"/>
      <c r="I382" s="93"/>
      <c r="J382" s="19"/>
      <c r="K382" s="19"/>
      <c r="L382" s="20"/>
      <c r="M382" s="20"/>
    </row>
    <row r="383" customFormat="false" ht="15" hidden="false" customHeight="false" outlineLevel="0" collapsed="false">
      <c r="A383" s="115" t="n">
        <v>9040</v>
      </c>
      <c r="B383" s="115" t="s">
        <v>157</v>
      </c>
      <c r="C383" s="118" t="s">
        <v>158</v>
      </c>
      <c r="D383" s="115" t="s">
        <v>68</v>
      </c>
      <c r="E383" s="123" t="n">
        <v>250</v>
      </c>
      <c r="F383" s="117"/>
      <c r="G383" s="27"/>
      <c r="H383" s="20"/>
      <c r="I383" s="93"/>
      <c r="J383" s="19"/>
      <c r="K383" s="19"/>
      <c r="L383" s="20"/>
      <c r="M383" s="20"/>
    </row>
    <row r="384" customFormat="false" ht="45" hidden="false" customHeight="false" outlineLevel="0" collapsed="false">
      <c r="A384" s="118" t="s">
        <v>161</v>
      </c>
      <c r="B384" s="115" t="s">
        <v>162</v>
      </c>
      <c r="C384" s="115" t="s">
        <v>149</v>
      </c>
      <c r="D384" s="115" t="s">
        <v>86</v>
      </c>
      <c r="E384" s="124" t="n">
        <v>1247.05</v>
      </c>
      <c r="F384" s="117"/>
      <c r="G384" s="27"/>
      <c r="H384" s="20"/>
      <c r="I384" s="93"/>
      <c r="J384" s="19"/>
      <c r="K384" s="19"/>
      <c r="L384" s="20"/>
      <c r="M384" s="20"/>
    </row>
    <row r="385" customFormat="false" ht="15" hidden="false" customHeight="false" outlineLevel="0" collapsed="false">
      <c r="A385" s="15" t="s">
        <v>21</v>
      </c>
      <c r="B385" s="15" t="s">
        <v>142</v>
      </c>
      <c r="C385" s="15" t="s">
        <v>46</v>
      </c>
      <c r="D385" s="15" t="s">
        <v>24</v>
      </c>
      <c r="E385" s="85" t="n">
        <v>3500</v>
      </c>
      <c r="F385" s="114" t="n">
        <f aca="false">E385+E386+E387</f>
        <v>4946.67</v>
      </c>
      <c r="G385" s="28" t="s">
        <v>41</v>
      </c>
      <c r="H385" s="20"/>
      <c r="I385" s="93"/>
      <c r="J385" s="19"/>
      <c r="K385" s="19"/>
      <c r="L385" s="20"/>
      <c r="M385" s="20"/>
    </row>
    <row r="386" customFormat="false" ht="15" hidden="false" customHeight="false" outlineLevel="0" collapsed="false">
      <c r="A386" s="15" t="n">
        <v>9040</v>
      </c>
      <c r="B386" s="15" t="s">
        <v>157</v>
      </c>
      <c r="C386" s="125" t="s">
        <v>163</v>
      </c>
      <c r="D386" s="15" t="s">
        <v>68</v>
      </c>
      <c r="E386" s="85" t="n">
        <v>250</v>
      </c>
      <c r="F386" s="114"/>
      <c r="G386" s="28"/>
      <c r="H386" s="20"/>
      <c r="I386" s="93"/>
      <c r="J386" s="19"/>
      <c r="K386" s="19"/>
      <c r="L386" s="20"/>
      <c r="M386" s="20"/>
    </row>
    <row r="387" customFormat="false" ht="45" hidden="false" customHeight="false" outlineLevel="0" collapsed="false">
      <c r="A387" s="125" t="s">
        <v>164</v>
      </c>
      <c r="B387" s="16" t="s">
        <v>160</v>
      </c>
      <c r="C387" s="16" t="s">
        <v>149</v>
      </c>
      <c r="D387" s="16" t="s">
        <v>86</v>
      </c>
      <c r="E387" s="126" t="n">
        <f aca="false">240+280.03+316.63+210+150.01</f>
        <v>1196.67</v>
      </c>
      <c r="F387" s="114"/>
      <c r="G387" s="28"/>
      <c r="H387" s="20"/>
      <c r="I387" s="93"/>
      <c r="J387" s="19"/>
      <c r="K387" s="19"/>
      <c r="L387" s="20"/>
      <c r="M387" s="20"/>
    </row>
    <row r="388" customFormat="false" ht="45" hidden="false" customHeight="false" outlineLevel="0" collapsed="false">
      <c r="A388" s="118" t="s">
        <v>165</v>
      </c>
      <c r="B388" s="115" t="s">
        <v>162</v>
      </c>
      <c r="C388" s="115" t="s">
        <v>149</v>
      </c>
      <c r="D388" s="115" t="s">
        <v>86</v>
      </c>
      <c r="E388" s="116" t="n">
        <v>1250</v>
      </c>
      <c r="F388" s="127" t="n">
        <f aca="false">E388+E389+E390</f>
        <v>5000</v>
      </c>
      <c r="G388" s="33" t="s">
        <v>43</v>
      </c>
      <c r="H388" s="20"/>
      <c r="I388" s="93"/>
      <c r="J388" s="19"/>
      <c r="K388" s="19"/>
      <c r="L388" s="20"/>
      <c r="M388" s="20"/>
    </row>
    <row r="389" customFormat="false" ht="15" hidden="false" customHeight="false" outlineLevel="0" collapsed="false">
      <c r="A389" s="21" t="n">
        <v>9486</v>
      </c>
      <c r="B389" s="21" t="s">
        <v>157</v>
      </c>
      <c r="C389" s="128" t="s">
        <v>163</v>
      </c>
      <c r="D389" s="21" t="s">
        <v>68</v>
      </c>
      <c r="E389" s="129" t="n">
        <v>250</v>
      </c>
      <c r="F389" s="127"/>
      <c r="G389" s="33"/>
      <c r="H389" s="20"/>
      <c r="I389" s="93"/>
      <c r="J389" s="19"/>
      <c r="K389" s="19"/>
      <c r="L389" s="20"/>
      <c r="M389" s="20"/>
    </row>
    <row r="390" customFormat="false" ht="15" hidden="false" customHeight="false" outlineLevel="0" collapsed="false">
      <c r="A390" s="130" t="s">
        <v>21</v>
      </c>
      <c r="B390" s="130" t="s">
        <v>142</v>
      </c>
      <c r="C390" s="130" t="s">
        <v>46</v>
      </c>
      <c r="D390" s="130" t="s">
        <v>24</v>
      </c>
      <c r="E390" s="131" t="n">
        <v>3500</v>
      </c>
      <c r="F390" s="127"/>
      <c r="G390" s="33"/>
      <c r="H390" s="20"/>
      <c r="I390" s="93"/>
      <c r="J390" s="19"/>
      <c r="K390" s="19"/>
      <c r="L390" s="20"/>
      <c r="M390" s="20"/>
    </row>
    <row r="391" customFormat="false" ht="15" hidden="false" customHeight="false" outlineLevel="0" collapsed="false">
      <c r="A391" s="83"/>
      <c r="B391" s="132"/>
      <c r="C391" s="83"/>
      <c r="D391" s="83"/>
      <c r="E391" s="133"/>
      <c r="F391" s="133"/>
      <c r="G391" s="83"/>
      <c r="H391" s="83"/>
      <c r="I391" s="83"/>
      <c r="J391" s="83"/>
      <c r="K391" s="83"/>
      <c r="L391" s="83"/>
      <c r="M391" s="83"/>
    </row>
    <row r="392" customFormat="false" ht="15" hidden="false" customHeight="true" outlineLevel="0" collapsed="false">
      <c r="A392" s="6" t="s">
        <v>7</v>
      </c>
      <c r="B392" s="37" t="s">
        <v>166</v>
      </c>
      <c r="C392" s="37"/>
      <c r="D392" s="37" t="s">
        <v>167</v>
      </c>
      <c r="E392" s="37"/>
      <c r="F392" s="37"/>
      <c r="G392" s="8" t="n">
        <v>60000</v>
      </c>
      <c r="H392" s="6" t="s">
        <v>10</v>
      </c>
      <c r="I392" s="9" t="s">
        <v>11</v>
      </c>
      <c r="J392" s="10" t="s">
        <v>12</v>
      </c>
      <c r="K392" s="10"/>
      <c r="L392" s="11" t="s">
        <v>13</v>
      </c>
      <c r="M392" s="11"/>
    </row>
    <row r="393" customFormat="false" ht="28.5" hidden="false" customHeight="true" outlineLevel="0" collapsed="false">
      <c r="A393" s="12" t="s">
        <v>14</v>
      </c>
      <c r="B393" s="6" t="s">
        <v>15</v>
      </c>
      <c r="C393" s="12" t="s">
        <v>16</v>
      </c>
      <c r="D393" s="12" t="s">
        <v>17</v>
      </c>
      <c r="E393" s="13" t="s">
        <v>18</v>
      </c>
      <c r="F393" s="12" t="s">
        <v>19</v>
      </c>
      <c r="G393" s="14" t="s">
        <v>20</v>
      </c>
      <c r="H393" s="6"/>
      <c r="I393" s="9"/>
      <c r="J393" s="10"/>
      <c r="K393" s="10"/>
      <c r="L393" s="11"/>
      <c r="M393" s="11"/>
    </row>
    <row r="394" customFormat="false" ht="15" hidden="false" customHeight="false" outlineLevel="0" collapsed="false">
      <c r="A394" s="90" t="s">
        <v>21</v>
      </c>
      <c r="B394" s="91" t="s">
        <v>78</v>
      </c>
      <c r="C394" s="90" t="s">
        <v>168</v>
      </c>
      <c r="D394" s="90" t="s">
        <v>24</v>
      </c>
      <c r="E394" s="92" t="n">
        <v>3000</v>
      </c>
      <c r="F394" s="28" t="n">
        <f aca="false">E394+E395+E396</f>
        <v>5000</v>
      </c>
      <c r="G394" s="15" t="s">
        <v>25</v>
      </c>
      <c r="H394" s="11" t="n">
        <f aca="false">E394+E395+E396+E397+E398+E399+E400+E401+E402+E403+E404+E405+E406+E407+E408+E409+E410+E411+E412+E413+E414+E415+E416+E417+E418+E419+E420+E421+E422+E423+E424+E425+E426+E427+E428+E429+E430+E431+E432+E433+E434+E435+E436</f>
        <v>59972.36</v>
      </c>
      <c r="I394" s="11" t="n">
        <f aca="false">G392-H394</f>
        <v>27.6399999999994</v>
      </c>
      <c r="J394" s="134" t="n">
        <v>60000</v>
      </c>
      <c r="K394" s="134"/>
      <c r="L394" s="11" t="n">
        <f aca="false">F394+F397+F400+F403+F406+F409+F413+F417+F422+F428+F431+F434</f>
        <v>59972.36</v>
      </c>
      <c r="M394" s="11"/>
    </row>
    <row r="395" customFormat="false" ht="15" hidden="false" customHeight="false" outlineLevel="0" collapsed="false">
      <c r="A395" s="90" t="n">
        <v>4480</v>
      </c>
      <c r="B395" s="91" t="s">
        <v>29</v>
      </c>
      <c r="C395" s="90" t="s">
        <v>30</v>
      </c>
      <c r="D395" s="90" t="s">
        <v>86</v>
      </c>
      <c r="E395" s="92" t="n">
        <v>1250</v>
      </c>
      <c r="F395" s="28"/>
      <c r="G395" s="15"/>
      <c r="H395" s="11"/>
      <c r="I395" s="11"/>
      <c r="J395" s="134"/>
      <c r="K395" s="134"/>
      <c r="L395" s="11"/>
      <c r="M395" s="11"/>
    </row>
    <row r="396" customFormat="false" ht="15" hidden="false" customHeight="false" outlineLevel="0" collapsed="false">
      <c r="A396" s="90" t="n">
        <v>58</v>
      </c>
      <c r="B396" s="91" t="s">
        <v>50</v>
      </c>
      <c r="C396" s="90" t="s">
        <v>51</v>
      </c>
      <c r="D396" s="90" t="s">
        <v>28</v>
      </c>
      <c r="E396" s="92" t="n">
        <v>750</v>
      </c>
      <c r="F396" s="28"/>
      <c r="G396" s="15"/>
      <c r="H396" s="11"/>
      <c r="I396" s="11"/>
      <c r="J396" s="134"/>
      <c r="K396" s="134"/>
      <c r="L396" s="11"/>
      <c r="M396" s="11"/>
    </row>
    <row r="397" customFormat="false" ht="15" hidden="false" customHeight="false" outlineLevel="0" collapsed="false">
      <c r="A397" s="110" t="n">
        <v>4576</v>
      </c>
      <c r="B397" s="111" t="s">
        <v>29</v>
      </c>
      <c r="C397" s="110" t="s">
        <v>30</v>
      </c>
      <c r="D397" s="110" t="s">
        <v>86</v>
      </c>
      <c r="E397" s="97" t="n">
        <v>1250</v>
      </c>
      <c r="F397" s="27" t="n">
        <f aca="false">E397+E398+E399</f>
        <v>5000</v>
      </c>
      <c r="G397" s="21" t="s">
        <v>32</v>
      </c>
      <c r="H397" s="11"/>
      <c r="I397" s="11"/>
      <c r="J397" s="134"/>
      <c r="K397" s="134"/>
      <c r="L397" s="11"/>
      <c r="M397" s="11"/>
    </row>
    <row r="398" customFormat="false" ht="15" hidden="false" customHeight="false" outlineLevel="0" collapsed="false">
      <c r="A398" s="110" t="n">
        <v>64</v>
      </c>
      <c r="B398" s="111" t="s">
        <v>50</v>
      </c>
      <c r="C398" s="110" t="s">
        <v>51</v>
      </c>
      <c r="D398" s="110" t="s">
        <v>28</v>
      </c>
      <c r="E398" s="97" t="n">
        <v>750</v>
      </c>
      <c r="F398" s="27"/>
      <c r="G398" s="21"/>
      <c r="H398" s="11"/>
      <c r="I398" s="11"/>
      <c r="J398" s="134"/>
      <c r="K398" s="134"/>
      <c r="L398" s="11"/>
      <c r="M398" s="11"/>
    </row>
    <row r="399" customFormat="false" ht="15" hidden="false" customHeight="false" outlineLevel="0" collapsed="false">
      <c r="A399" s="110" t="s">
        <v>21</v>
      </c>
      <c r="B399" s="111" t="s">
        <v>78</v>
      </c>
      <c r="C399" s="110" t="s">
        <v>168</v>
      </c>
      <c r="D399" s="110" t="s">
        <v>24</v>
      </c>
      <c r="E399" s="97" t="n">
        <v>3000</v>
      </c>
      <c r="F399" s="27"/>
      <c r="G399" s="21"/>
      <c r="H399" s="11"/>
      <c r="I399" s="11"/>
      <c r="J399" s="134"/>
      <c r="K399" s="134"/>
      <c r="L399" s="11"/>
      <c r="M399" s="11"/>
    </row>
    <row r="400" customFormat="false" ht="15" hidden="false" customHeight="false" outlineLevel="0" collapsed="false">
      <c r="A400" s="90" t="n">
        <v>4661</v>
      </c>
      <c r="B400" s="91" t="s">
        <v>29</v>
      </c>
      <c r="C400" s="90" t="s">
        <v>30</v>
      </c>
      <c r="D400" s="90" t="s">
        <v>86</v>
      </c>
      <c r="E400" s="92" t="n">
        <v>1250</v>
      </c>
      <c r="F400" s="28" t="n">
        <f aca="false">E400+E401+E402</f>
        <v>5000</v>
      </c>
      <c r="G400" s="15" t="s">
        <v>33</v>
      </c>
      <c r="H400" s="11"/>
      <c r="I400" s="11"/>
      <c r="J400" s="134"/>
      <c r="K400" s="134"/>
      <c r="L400" s="11"/>
      <c r="M400" s="11"/>
    </row>
    <row r="401" customFormat="false" ht="15" hidden="false" customHeight="false" outlineLevel="0" collapsed="false">
      <c r="A401" s="90" t="n">
        <v>72</v>
      </c>
      <c r="B401" s="91" t="s">
        <v>50</v>
      </c>
      <c r="C401" s="90" t="s">
        <v>51</v>
      </c>
      <c r="D401" s="90" t="s">
        <v>28</v>
      </c>
      <c r="E401" s="92" t="n">
        <v>750</v>
      </c>
      <c r="F401" s="28"/>
      <c r="G401" s="15"/>
      <c r="H401" s="11"/>
      <c r="I401" s="11"/>
      <c r="J401" s="134"/>
      <c r="K401" s="134"/>
      <c r="L401" s="11"/>
      <c r="M401" s="11"/>
    </row>
    <row r="402" customFormat="false" ht="15" hidden="false" customHeight="false" outlineLevel="0" collapsed="false">
      <c r="A402" s="90" t="s">
        <v>21</v>
      </c>
      <c r="B402" s="91" t="s">
        <v>78</v>
      </c>
      <c r="C402" s="90" t="s">
        <v>168</v>
      </c>
      <c r="D402" s="90" t="s">
        <v>24</v>
      </c>
      <c r="E402" s="92" t="n">
        <v>3000</v>
      </c>
      <c r="F402" s="28"/>
      <c r="G402" s="15"/>
      <c r="H402" s="11"/>
      <c r="I402" s="11"/>
      <c r="J402" s="134"/>
      <c r="K402" s="134"/>
      <c r="L402" s="11"/>
      <c r="M402" s="11"/>
    </row>
    <row r="403" customFormat="false" ht="15" hidden="false" customHeight="false" outlineLevel="0" collapsed="false">
      <c r="A403" s="110" t="n">
        <v>4743</v>
      </c>
      <c r="B403" s="111" t="s">
        <v>29</v>
      </c>
      <c r="C403" s="110" t="s">
        <v>30</v>
      </c>
      <c r="D403" s="110" t="s">
        <v>86</v>
      </c>
      <c r="E403" s="97" t="n">
        <v>1250</v>
      </c>
      <c r="F403" s="27" t="n">
        <f aca="false">E403+E404+E405</f>
        <v>5000</v>
      </c>
      <c r="G403" s="21" t="s">
        <v>34</v>
      </c>
      <c r="H403" s="11"/>
      <c r="I403" s="11"/>
      <c r="J403" s="134"/>
      <c r="K403" s="134"/>
      <c r="L403" s="11"/>
      <c r="M403" s="11"/>
    </row>
    <row r="404" customFormat="false" ht="15" hidden="false" customHeight="false" outlineLevel="0" collapsed="false">
      <c r="A404" s="110" t="n">
        <v>80</v>
      </c>
      <c r="B404" s="111" t="s">
        <v>50</v>
      </c>
      <c r="C404" s="110" t="s">
        <v>51</v>
      </c>
      <c r="D404" s="110" t="s">
        <v>28</v>
      </c>
      <c r="E404" s="97" t="n">
        <v>750</v>
      </c>
      <c r="F404" s="27"/>
      <c r="G404" s="21"/>
      <c r="H404" s="11"/>
      <c r="I404" s="11"/>
      <c r="J404" s="134"/>
      <c r="K404" s="134"/>
      <c r="L404" s="11"/>
      <c r="M404" s="11"/>
    </row>
    <row r="405" customFormat="false" ht="15" hidden="false" customHeight="false" outlineLevel="0" collapsed="false">
      <c r="A405" s="110" t="s">
        <v>21</v>
      </c>
      <c r="B405" s="111" t="s">
        <v>78</v>
      </c>
      <c r="C405" s="110" t="s">
        <v>168</v>
      </c>
      <c r="D405" s="110" t="s">
        <v>24</v>
      </c>
      <c r="E405" s="97" t="n">
        <v>3000</v>
      </c>
      <c r="F405" s="27"/>
      <c r="G405" s="21"/>
      <c r="H405" s="11"/>
      <c r="I405" s="11"/>
      <c r="J405" s="134"/>
      <c r="K405" s="134"/>
      <c r="L405" s="11"/>
      <c r="M405" s="11"/>
    </row>
    <row r="406" customFormat="false" ht="15" hidden="false" customHeight="false" outlineLevel="0" collapsed="false">
      <c r="A406" s="90" t="n">
        <v>4827</v>
      </c>
      <c r="B406" s="91" t="s">
        <v>29</v>
      </c>
      <c r="C406" s="90" t="s">
        <v>30</v>
      </c>
      <c r="D406" s="90" t="s">
        <v>86</v>
      </c>
      <c r="E406" s="92" t="n">
        <v>1250</v>
      </c>
      <c r="F406" s="28" t="n">
        <f aca="false">E406+E407+E408</f>
        <v>5000</v>
      </c>
      <c r="G406" s="15" t="s">
        <v>35</v>
      </c>
      <c r="H406" s="11"/>
      <c r="I406" s="11"/>
      <c r="J406" s="134"/>
      <c r="K406" s="134"/>
      <c r="L406" s="11"/>
      <c r="M406" s="11"/>
    </row>
    <row r="407" customFormat="false" ht="15" hidden="false" customHeight="false" outlineLevel="0" collapsed="false">
      <c r="A407" s="90" t="n">
        <v>91</v>
      </c>
      <c r="B407" s="91" t="s">
        <v>50</v>
      </c>
      <c r="C407" s="90" t="s">
        <v>51</v>
      </c>
      <c r="D407" s="90" t="s">
        <v>28</v>
      </c>
      <c r="E407" s="92" t="n">
        <v>750</v>
      </c>
      <c r="F407" s="28"/>
      <c r="G407" s="15"/>
      <c r="H407" s="11"/>
      <c r="I407" s="11"/>
      <c r="J407" s="134"/>
      <c r="K407" s="134"/>
      <c r="L407" s="11"/>
      <c r="M407" s="11"/>
    </row>
    <row r="408" customFormat="false" ht="15" hidden="false" customHeight="false" outlineLevel="0" collapsed="false">
      <c r="A408" s="90" t="s">
        <v>21</v>
      </c>
      <c r="B408" s="91" t="s">
        <v>78</v>
      </c>
      <c r="C408" s="90" t="s">
        <v>168</v>
      </c>
      <c r="D408" s="90" t="s">
        <v>24</v>
      </c>
      <c r="E408" s="92" t="n">
        <v>3000</v>
      </c>
      <c r="F408" s="28"/>
      <c r="G408" s="15"/>
      <c r="H408" s="11"/>
      <c r="I408" s="11"/>
      <c r="J408" s="134"/>
      <c r="K408" s="134"/>
      <c r="L408" s="11"/>
      <c r="M408" s="11"/>
    </row>
    <row r="409" customFormat="false" ht="15" hidden="false" customHeight="false" outlineLevel="0" collapsed="false">
      <c r="A409" s="110" t="n">
        <v>4901</v>
      </c>
      <c r="B409" s="111" t="s">
        <v>29</v>
      </c>
      <c r="C409" s="110" t="s">
        <v>30</v>
      </c>
      <c r="D409" s="110" t="s">
        <v>86</v>
      </c>
      <c r="E409" s="97" t="n">
        <v>1249.74</v>
      </c>
      <c r="F409" s="27" t="n">
        <f aca="false">E409+E410+E411+E412</f>
        <v>4995.74</v>
      </c>
      <c r="G409" s="21" t="s">
        <v>36</v>
      </c>
      <c r="H409" s="11"/>
      <c r="I409" s="11"/>
      <c r="J409" s="134"/>
      <c r="K409" s="134"/>
      <c r="L409" s="11"/>
      <c r="M409" s="11"/>
    </row>
    <row r="410" customFormat="false" ht="15" hidden="false" customHeight="false" outlineLevel="0" collapsed="false">
      <c r="A410" s="110" t="s">
        <v>21</v>
      </c>
      <c r="B410" s="111" t="s">
        <v>103</v>
      </c>
      <c r="C410" s="110" t="s">
        <v>102</v>
      </c>
      <c r="D410" s="110" t="s">
        <v>68</v>
      </c>
      <c r="E410" s="97" t="n">
        <v>246</v>
      </c>
      <c r="F410" s="27"/>
      <c r="G410" s="21"/>
      <c r="H410" s="11"/>
      <c r="I410" s="11"/>
      <c r="J410" s="134"/>
      <c r="K410" s="134"/>
      <c r="L410" s="11"/>
      <c r="M410" s="11"/>
    </row>
    <row r="411" customFormat="false" ht="15" hidden="false" customHeight="false" outlineLevel="0" collapsed="false">
      <c r="A411" s="110" t="s">
        <v>21</v>
      </c>
      <c r="B411" s="111" t="s">
        <v>78</v>
      </c>
      <c r="C411" s="110" t="s">
        <v>168</v>
      </c>
      <c r="D411" s="110" t="s">
        <v>24</v>
      </c>
      <c r="E411" s="97" t="n">
        <v>3000</v>
      </c>
      <c r="F411" s="27"/>
      <c r="G411" s="21"/>
      <c r="H411" s="11"/>
      <c r="I411" s="11"/>
      <c r="J411" s="134"/>
      <c r="K411" s="134"/>
      <c r="L411" s="11"/>
      <c r="M411" s="11"/>
    </row>
    <row r="412" customFormat="false" ht="15" hidden="false" customHeight="false" outlineLevel="0" collapsed="false">
      <c r="A412" s="110" t="s">
        <v>21</v>
      </c>
      <c r="B412" s="111" t="s">
        <v>169</v>
      </c>
      <c r="C412" s="110" t="s">
        <v>170</v>
      </c>
      <c r="D412" s="110" t="s">
        <v>65</v>
      </c>
      <c r="E412" s="97" t="n">
        <v>500</v>
      </c>
      <c r="F412" s="27"/>
      <c r="G412" s="21"/>
      <c r="H412" s="11"/>
      <c r="I412" s="11"/>
      <c r="J412" s="134"/>
      <c r="K412" s="134"/>
      <c r="L412" s="11"/>
      <c r="M412" s="11"/>
    </row>
    <row r="413" customFormat="false" ht="15" hidden="false" customHeight="false" outlineLevel="0" collapsed="false">
      <c r="A413" s="90" t="n">
        <v>4986</v>
      </c>
      <c r="B413" s="91" t="s">
        <v>29</v>
      </c>
      <c r="C413" s="90" t="s">
        <v>30</v>
      </c>
      <c r="D413" s="90" t="s">
        <v>86</v>
      </c>
      <c r="E413" s="92" t="n">
        <v>1249.62</v>
      </c>
      <c r="F413" s="28" t="n">
        <f aca="false">E413+E414+E415+E416</f>
        <v>4982.12</v>
      </c>
      <c r="G413" s="15" t="s">
        <v>37</v>
      </c>
      <c r="H413" s="11"/>
      <c r="I413" s="11"/>
      <c r="J413" s="134"/>
      <c r="K413" s="134"/>
      <c r="L413" s="11"/>
      <c r="M413" s="11"/>
    </row>
    <row r="414" customFormat="false" ht="15" hidden="false" customHeight="false" outlineLevel="0" collapsed="false">
      <c r="A414" s="90" t="s">
        <v>21</v>
      </c>
      <c r="B414" s="91" t="s">
        <v>103</v>
      </c>
      <c r="C414" s="90" t="s">
        <v>102</v>
      </c>
      <c r="D414" s="90" t="s">
        <v>68</v>
      </c>
      <c r="E414" s="92" t="n">
        <v>232.5</v>
      </c>
      <c r="F414" s="28"/>
      <c r="G414" s="15"/>
      <c r="H414" s="11"/>
      <c r="I414" s="11"/>
      <c r="J414" s="134"/>
      <c r="K414" s="134"/>
      <c r="L414" s="11"/>
      <c r="M414" s="11"/>
    </row>
    <row r="415" customFormat="false" ht="15" hidden="false" customHeight="false" outlineLevel="0" collapsed="false">
      <c r="A415" s="90" t="s">
        <v>21</v>
      </c>
      <c r="B415" s="91" t="s">
        <v>78</v>
      </c>
      <c r="C415" s="90" t="s">
        <v>168</v>
      </c>
      <c r="D415" s="90" t="s">
        <v>24</v>
      </c>
      <c r="E415" s="92" t="n">
        <v>3000</v>
      </c>
      <c r="F415" s="28"/>
      <c r="G415" s="15"/>
      <c r="H415" s="11"/>
      <c r="I415" s="11"/>
      <c r="J415" s="134"/>
      <c r="K415" s="134"/>
      <c r="L415" s="11"/>
      <c r="M415" s="11"/>
    </row>
    <row r="416" customFormat="false" ht="15" hidden="false" customHeight="false" outlineLevel="0" collapsed="false">
      <c r="A416" s="90" t="s">
        <v>21</v>
      </c>
      <c r="B416" s="91" t="s">
        <v>169</v>
      </c>
      <c r="C416" s="90" t="s">
        <v>170</v>
      </c>
      <c r="D416" s="90" t="s">
        <v>65</v>
      </c>
      <c r="E416" s="92" t="n">
        <v>500</v>
      </c>
      <c r="F416" s="28"/>
      <c r="G416" s="15"/>
      <c r="H416" s="11"/>
      <c r="I416" s="11"/>
      <c r="J416" s="134"/>
      <c r="K416" s="134"/>
      <c r="L416" s="11"/>
      <c r="M416" s="11"/>
    </row>
    <row r="417" customFormat="false" ht="15" hidden="false" customHeight="false" outlineLevel="0" collapsed="false">
      <c r="A417" s="110" t="n">
        <v>5080</v>
      </c>
      <c r="B417" s="111" t="s">
        <v>29</v>
      </c>
      <c r="C417" s="110" t="s">
        <v>30</v>
      </c>
      <c r="D417" s="110" t="s">
        <v>86</v>
      </c>
      <c r="E417" s="97" t="n">
        <v>1250</v>
      </c>
      <c r="F417" s="27" t="n">
        <f aca="false">E417+E418+E419+E420+E421</f>
        <v>4996</v>
      </c>
      <c r="G417" s="21" t="s">
        <v>38</v>
      </c>
      <c r="H417" s="11"/>
      <c r="I417" s="11"/>
      <c r="J417" s="134"/>
      <c r="K417" s="134"/>
      <c r="L417" s="11"/>
      <c r="M417" s="11"/>
    </row>
    <row r="418" customFormat="false" ht="15" hidden="false" customHeight="false" outlineLevel="0" collapsed="false">
      <c r="A418" s="110" t="s">
        <v>21</v>
      </c>
      <c r="B418" s="111" t="s">
        <v>103</v>
      </c>
      <c r="C418" s="110" t="s">
        <v>102</v>
      </c>
      <c r="D418" s="110" t="s">
        <v>68</v>
      </c>
      <c r="E418" s="97" t="n">
        <v>327.5</v>
      </c>
      <c r="F418" s="27"/>
      <c r="G418" s="21"/>
      <c r="H418" s="11"/>
      <c r="I418" s="11"/>
      <c r="J418" s="134"/>
      <c r="K418" s="134"/>
      <c r="L418" s="11"/>
      <c r="M418" s="11"/>
    </row>
    <row r="419" customFormat="false" ht="15" hidden="false" customHeight="false" outlineLevel="0" collapsed="false">
      <c r="A419" s="110" t="s">
        <v>21</v>
      </c>
      <c r="B419" s="111" t="s">
        <v>171</v>
      </c>
      <c r="C419" s="110" t="s">
        <v>172</v>
      </c>
      <c r="D419" s="110" t="s">
        <v>68</v>
      </c>
      <c r="E419" s="97" t="n">
        <v>211</v>
      </c>
      <c r="F419" s="27"/>
      <c r="G419" s="21"/>
      <c r="H419" s="11"/>
      <c r="I419" s="11"/>
      <c r="J419" s="134"/>
      <c r="K419" s="134"/>
      <c r="L419" s="11"/>
      <c r="M419" s="11"/>
    </row>
    <row r="420" customFormat="false" ht="15" hidden="false" customHeight="false" outlineLevel="0" collapsed="false">
      <c r="A420" s="110" t="n">
        <v>39667</v>
      </c>
      <c r="B420" s="111" t="s">
        <v>66</v>
      </c>
      <c r="C420" s="110" t="s">
        <v>67</v>
      </c>
      <c r="D420" s="110" t="s">
        <v>68</v>
      </c>
      <c r="E420" s="97" t="n">
        <v>207.5</v>
      </c>
      <c r="F420" s="27"/>
      <c r="G420" s="21"/>
      <c r="H420" s="11"/>
      <c r="I420" s="11"/>
      <c r="J420" s="134"/>
      <c r="K420" s="134"/>
      <c r="L420" s="11"/>
      <c r="M420" s="11"/>
    </row>
    <row r="421" customFormat="false" ht="15" hidden="false" customHeight="false" outlineLevel="0" collapsed="false">
      <c r="A421" s="110" t="s">
        <v>21</v>
      </c>
      <c r="B421" s="111" t="s">
        <v>78</v>
      </c>
      <c r="C421" s="110" t="s">
        <v>168</v>
      </c>
      <c r="D421" s="110" t="s">
        <v>24</v>
      </c>
      <c r="E421" s="97" t="n">
        <v>3000</v>
      </c>
      <c r="F421" s="27"/>
      <c r="G421" s="21"/>
      <c r="H421" s="11"/>
      <c r="I421" s="11"/>
      <c r="J421" s="134"/>
      <c r="K421" s="134"/>
      <c r="L421" s="11"/>
      <c r="M421" s="11"/>
    </row>
    <row r="422" customFormat="false" ht="15" hidden="false" customHeight="false" outlineLevel="0" collapsed="false">
      <c r="A422" s="90" t="n">
        <v>5175</v>
      </c>
      <c r="B422" s="91" t="s">
        <v>71</v>
      </c>
      <c r="C422" s="90" t="s">
        <v>30</v>
      </c>
      <c r="D422" s="90" t="s">
        <v>86</v>
      </c>
      <c r="E422" s="92" t="n">
        <v>1250</v>
      </c>
      <c r="F422" s="28" t="n">
        <f aca="false">E422+E423+E424+E425+E426+E427</f>
        <v>4998.5</v>
      </c>
      <c r="G422" s="15" t="s">
        <v>39</v>
      </c>
      <c r="H422" s="11"/>
      <c r="I422" s="11"/>
      <c r="J422" s="134"/>
      <c r="K422" s="134"/>
      <c r="L422" s="11"/>
      <c r="M422" s="11"/>
    </row>
    <row r="423" customFormat="false" ht="15" hidden="false" customHeight="false" outlineLevel="0" collapsed="false">
      <c r="A423" s="90" t="s">
        <v>21</v>
      </c>
      <c r="B423" s="91" t="s">
        <v>101</v>
      </c>
      <c r="C423" s="90" t="s">
        <v>102</v>
      </c>
      <c r="D423" s="90" t="s">
        <v>68</v>
      </c>
      <c r="E423" s="92" t="n">
        <v>270</v>
      </c>
      <c r="F423" s="28"/>
      <c r="G423" s="15"/>
      <c r="H423" s="11"/>
      <c r="I423" s="11"/>
      <c r="J423" s="134"/>
      <c r="K423" s="134"/>
      <c r="L423" s="11"/>
      <c r="M423" s="11"/>
    </row>
    <row r="424" customFormat="false" ht="15" hidden="false" customHeight="false" outlineLevel="0" collapsed="false">
      <c r="A424" s="90" t="s">
        <v>21</v>
      </c>
      <c r="B424" s="91" t="s">
        <v>173</v>
      </c>
      <c r="C424" s="90" t="s">
        <v>174</v>
      </c>
      <c r="D424" s="90" t="s">
        <v>68</v>
      </c>
      <c r="E424" s="92" t="n">
        <v>188</v>
      </c>
      <c r="F424" s="28"/>
      <c r="G424" s="15"/>
      <c r="H424" s="11"/>
      <c r="I424" s="11"/>
      <c r="J424" s="134"/>
      <c r="K424" s="134"/>
      <c r="L424" s="11"/>
      <c r="M424" s="11"/>
    </row>
    <row r="425" customFormat="false" ht="15" hidden="false" customHeight="false" outlineLevel="0" collapsed="false">
      <c r="A425" s="90" t="n">
        <v>39744</v>
      </c>
      <c r="B425" s="91" t="s">
        <v>175</v>
      </c>
      <c r="C425" s="90" t="s">
        <v>67</v>
      </c>
      <c r="D425" s="90" t="s">
        <v>68</v>
      </c>
      <c r="E425" s="92" t="n">
        <v>168.5</v>
      </c>
      <c r="F425" s="28"/>
      <c r="G425" s="15"/>
      <c r="H425" s="11"/>
      <c r="I425" s="11"/>
      <c r="J425" s="134"/>
      <c r="K425" s="134"/>
      <c r="L425" s="11"/>
      <c r="M425" s="11"/>
    </row>
    <row r="426" customFormat="false" ht="15" hidden="false" customHeight="false" outlineLevel="0" collapsed="false">
      <c r="A426" s="90" t="n">
        <v>8268</v>
      </c>
      <c r="B426" s="91" t="s">
        <v>157</v>
      </c>
      <c r="C426" s="90" t="s">
        <v>176</v>
      </c>
      <c r="D426" s="90" t="s">
        <v>68</v>
      </c>
      <c r="E426" s="92" t="n">
        <v>122</v>
      </c>
      <c r="F426" s="28"/>
      <c r="G426" s="15"/>
      <c r="H426" s="11"/>
      <c r="I426" s="11"/>
      <c r="J426" s="134"/>
      <c r="K426" s="134"/>
      <c r="L426" s="11"/>
      <c r="M426" s="11"/>
    </row>
    <row r="427" customFormat="false" ht="15" hidden="false" customHeight="false" outlineLevel="0" collapsed="false">
      <c r="A427" s="90" t="s">
        <v>21</v>
      </c>
      <c r="B427" s="91" t="s">
        <v>78</v>
      </c>
      <c r="C427" s="90" t="s">
        <v>168</v>
      </c>
      <c r="D427" s="90" t="s">
        <v>24</v>
      </c>
      <c r="E427" s="92" t="n">
        <v>3000</v>
      </c>
      <c r="F427" s="28"/>
      <c r="G427" s="15"/>
      <c r="H427" s="11"/>
      <c r="I427" s="11"/>
      <c r="J427" s="134"/>
      <c r="K427" s="134"/>
      <c r="L427" s="11"/>
      <c r="M427" s="11"/>
    </row>
    <row r="428" customFormat="false" ht="15" hidden="false" customHeight="false" outlineLevel="0" collapsed="false">
      <c r="A428" s="135" t="n">
        <v>5265</v>
      </c>
      <c r="B428" s="111" t="s">
        <v>71</v>
      </c>
      <c r="C428" s="110" t="s">
        <v>30</v>
      </c>
      <c r="D428" s="110" t="s">
        <v>86</v>
      </c>
      <c r="E428" s="136" t="n">
        <v>1250</v>
      </c>
      <c r="F428" s="33" t="n">
        <f aca="false">E428+E429+E430</f>
        <v>5000</v>
      </c>
      <c r="G428" s="33" t="s">
        <v>40</v>
      </c>
      <c r="H428" s="11"/>
      <c r="I428" s="11"/>
      <c r="J428" s="134"/>
      <c r="K428" s="134"/>
      <c r="L428" s="11"/>
      <c r="M428" s="11"/>
    </row>
    <row r="429" customFormat="false" ht="15" hidden="false" customHeight="false" outlineLevel="0" collapsed="false">
      <c r="A429" s="135" t="n">
        <v>122</v>
      </c>
      <c r="B429" s="111" t="s">
        <v>82</v>
      </c>
      <c r="C429" s="110" t="s">
        <v>51</v>
      </c>
      <c r="D429" s="110" t="s">
        <v>177</v>
      </c>
      <c r="E429" s="136" t="n">
        <v>750</v>
      </c>
      <c r="F429" s="33"/>
      <c r="G429" s="33"/>
      <c r="H429" s="11"/>
      <c r="I429" s="11"/>
      <c r="J429" s="134"/>
      <c r="K429" s="134"/>
      <c r="L429" s="11"/>
      <c r="M429" s="11"/>
    </row>
    <row r="430" customFormat="false" ht="15" hidden="false" customHeight="false" outlineLevel="0" collapsed="false">
      <c r="A430" s="135" t="s">
        <v>21</v>
      </c>
      <c r="B430" s="137" t="s">
        <v>78</v>
      </c>
      <c r="C430" s="138" t="s">
        <v>178</v>
      </c>
      <c r="D430" s="138" t="s">
        <v>24</v>
      </c>
      <c r="E430" s="139" t="n">
        <v>3000</v>
      </c>
      <c r="F430" s="33"/>
      <c r="G430" s="33"/>
      <c r="H430" s="11"/>
      <c r="I430" s="11"/>
      <c r="J430" s="134"/>
      <c r="K430" s="134"/>
      <c r="L430" s="11"/>
      <c r="M430" s="11"/>
    </row>
    <row r="431" customFormat="false" ht="15" hidden="false" customHeight="false" outlineLevel="0" collapsed="false">
      <c r="A431" s="15" t="n">
        <v>5347</v>
      </c>
      <c r="B431" s="16" t="s">
        <v>71</v>
      </c>
      <c r="C431" s="15" t="s">
        <v>30</v>
      </c>
      <c r="D431" s="15" t="s">
        <v>86</v>
      </c>
      <c r="E431" s="28" t="n">
        <v>1250</v>
      </c>
      <c r="F431" s="140" t="n">
        <f aca="false">E431+E432+E433</f>
        <v>5000</v>
      </c>
      <c r="G431" s="141" t="s">
        <v>41</v>
      </c>
      <c r="H431" s="11"/>
      <c r="I431" s="11"/>
      <c r="J431" s="134"/>
      <c r="K431" s="134"/>
      <c r="L431" s="11"/>
      <c r="M431" s="11"/>
    </row>
    <row r="432" customFormat="false" ht="15" hidden="false" customHeight="false" outlineLevel="0" collapsed="false">
      <c r="A432" s="15" t="n">
        <v>126</v>
      </c>
      <c r="B432" s="16" t="s">
        <v>82</v>
      </c>
      <c r="C432" s="15" t="s">
        <v>51</v>
      </c>
      <c r="D432" s="15" t="s">
        <v>177</v>
      </c>
      <c r="E432" s="28" t="n">
        <v>750</v>
      </c>
      <c r="F432" s="140"/>
      <c r="G432" s="140"/>
      <c r="H432" s="11"/>
      <c r="I432" s="11"/>
      <c r="J432" s="134"/>
      <c r="K432" s="134"/>
      <c r="L432" s="11"/>
      <c r="M432" s="11"/>
    </row>
    <row r="433" customFormat="false" ht="15" hidden="false" customHeight="false" outlineLevel="0" collapsed="false">
      <c r="A433" s="15" t="s">
        <v>21</v>
      </c>
      <c r="B433" s="16" t="s">
        <v>78</v>
      </c>
      <c r="C433" s="15" t="s">
        <v>178</v>
      </c>
      <c r="D433" s="15" t="s">
        <v>24</v>
      </c>
      <c r="E433" s="28" t="n">
        <v>3000</v>
      </c>
      <c r="F433" s="140"/>
      <c r="G433" s="140"/>
      <c r="H433" s="11"/>
      <c r="I433" s="11"/>
      <c r="J433" s="134"/>
      <c r="K433" s="134"/>
      <c r="L433" s="11"/>
      <c r="M433" s="11"/>
    </row>
    <row r="434" customFormat="false" ht="15" hidden="false" customHeight="false" outlineLevel="0" collapsed="false">
      <c r="A434" s="21" t="n">
        <v>5416</v>
      </c>
      <c r="B434" s="26" t="s">
        <v>71</v>
      </c>
      <c r="C434" s="21" t="s">
        <v>30</v>
      </c>
      <c r="D434" s="21" t="s">
        <v>86</v>
      </c>
      <c r="E434" s="27" t="n">
        <v>1250</v>
      </c>
      <c r="F434" s="142" t="n">
        <f aca="false">E434+E435+E436</f>
        <v>5000</v>
      </c>
      <c r="G434" s="50" t="s">
        <v>43</v>
      </c>
      <c r="H434" s="11"/>
      <c r="I434" s="11"/>
      <c r="J434" s="134"/>
      <c r="K434" s="134"/>
      <c r="L434" s="11"/>
      <c r="M434" s="11"/>
    </row>
    <row r="435" customFormat="false" ht="15" hidden="false" customHeight="false" outlineLevel="0" collapsed="false">
      <c r="A435" s="21" t="n">
        <v>132</v>
      </c>
      <c r="B435" s="26" t="s">
        <v>82</v>
      </c>
      <c r="C435" s="21" t="s">
        <v>51</v>
      </c>
      <c r="D435" s="21" t="s">
        <v>177</v>
      </c>
      <c r="E435" s="27" t="n">
        <v>750</v>
      </c>
      <c r="F435" s="142"/>
      <c r="G435" s="142"/>
      <c r="H435" s="11"/>
      <c r="I435" s="11"/>
      <c r="J435" s="134"/>
      <c r="K435" s="134"/>
      <c r="L435" s="11"/>
      <c r="M435" s="11"/>
    </row>
    <row r="436" customFormat="false" ht="15" hidden="false" customHeight="false" outlineLevel="0" collapsed="false">
      <c r="A436" s="21" t="s">
        <v>21</v>
      </c>
      <c r="B436" s="26" t="s">
        <v>78</v>
      </c>
      <c r="C436" s="21" t="s">
        <v>178</v>
      </c>
      <c r="D436" s="21" t="s">
        <v>24</v>
      </c>
      <c r="E436" s="27" t="n">
        <v>3000</v>
      </c>
      <c r="F436" s="142"/>
      <c r="G436" s="142"/>
      <c r="H436" s="11"/>
      <c r="I436" s="11"/>
      <c r="J436" s="134"/>
      <c r="K436" s="134"/>
      <c r="L436" s="11"/>
      <c r="M436" s="11"/>
    </row>
    <row r="437" customFormat="false" ht="1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</row>
  </sheetData>
  <mergeCells count="381">
    <mergeCell ref="A1:M1"/>
    <mergeCell ref="A2:M2"/>
    <mergeCell ref="A3:M3"/>
    <mergeCell ref="A4:M4"/>
    <mergeCell ref="A5:M5"/>
    <mergeCell ref="A6:M6"/>
    <mergeCell ref="A7:M7"/>
    <mergeCell ref="D8:F8"/>
    <mergeCell ref="H8:H9"/>
    <mergeCell ref="I8:I9"/>
    <mergeCell ref="J8:K9"/>
    <mergeCell ref="L8:M9"/>
    <mergeCell ref="F10:F12"/>
    <mergeCell ref="G10:G12"/>
    <mergeCell ref="H10:H36"/>
    <mergeCell ref="I10:I36"/>
    <mergeCell ref="J10:K36"/>
    <mergeCell ref="L10:M36"/>
    <mergeCell ref="F13:F15"/>
    <mergeCell ref="G13:G15"/>
    <mergeCell ref="F16:F18"/>
    <mergeCell ref="G16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  <mergeCell ref="F29:F30"/>
    <mergeCell ref="G29:G30"/>
    <mergeCell ref="F31:F32"/>
    <mergeCell ref="G31:G32"/>
    <mergeCell ref="F33:F34"/>
    <mergeCell ref="G33:G34"/>
    <mergeCell ref="F35:F36"/>
    <mergeCell ref="G35:G36"/>
    <mergeCell ref="B38:C38"/>
    <mergeCell ref="D38:F38"/>
    <mergeCell ref="H38:H39"/>
    <mergeCell ref="I38:I39"/>
    <mergeCell ref="J38:K39"/>
    <mergeCell ref="L38:M39"/>
    <mergeCell ref="F40:F42"/>
    <mergeCell ref="G40:G42"/>
    <mergeCell ref="H40:H72"/>
    <mergeCell ref="I40:I72"/>
    <mergeCell ref="J40:K72"/>
    <mergeCell ref="L40:M72"/>
    <mergeCell ref="F43:F45"/>
    <mergeCell ref="G43:G45"/>
    <mergeCell ref="F46:F48"/>
    <mergeCell ref="G46:G48"/>
    <mergeCell ref="F49:F51"/>
    <mergeCell ref="G49:G51"/>
    <mergeCell ref="F52:F54"/>
    <mergeCell ref="G52:G54"/>
    <mergeCell ref="F55:F56"/>
    <mergeCell ref="G55:G56"/>
    <mergeCell ref="F57:F58"/>
    <mergeCell ref="G57:G58"/>
    <mergeCell ref="F59:F60"/>
    <mergeCell ref="G59:G60"/>
    <mergeCell ref="F61:F63"/>
    <mergeCell ref="G61:G63"/>
    <mergeCell ref="F64:F66"/>
    <mergeCell ref="G64:G66"/>
    <mergeCell ref="F67:F69"/>
    <mergeCell ref="G67:G69"/>
    <mergeCell ref="F70:F72"/>
    <mergeCell ref="G70:G72"/>
    <mergeCell ref="A73:G73"/>
    <mergeCell ref="B74:C74"/>
    <mergeCell ref="D74:F74"/>
    <mergeCell ref="H74:H75"/>
    <mergeCell ref="I74:I75"/>
    <mergeCell ref="J74:K75"/>
    <mergeCell ref="L74:M75"/>
    <mergeCell ref="F76:F78"/>
    <mergeCell ref="G76:G78"/>
    <mergeCell ref="H76:H111"/>
    <mergeCell ref="I76:I111"/>
    <mergeCell ref="J76:K111"/>
    <mergeCell ref="L76:M111"/>
    <mergeCell ref="F79:F81"/>
    <mergeCell ref="G79:G81"/>
    <mergeCell ref="F82:F84"/>
    <mergeCell ref="G82:G84"/>
    <mergeCell ref="F85:F87"/>
    <mergeCell ref="G85:G87"/>
    <mergeCell ref="F88:F90"/>
    <mergeCell ref="G88:G90"/>
    <mergeCell ref="F91:F94"/>
    <mergeCell ref="G91:G94"/>
    <mergeCell ref="F95:F97"/>
    <mergeCell ref="G95:G97"/>
    <mergeCell ref="F98:F99"/>
    <mergeCell ref="G98:G99"/>
    <mergeCell ref="F100:F102"/>
    <mergeCell ref="G100:G102"/>
    <mergeCell ref="F103:F105"/>
    <mergeCell ref="G103:G105"/>
    <mergeCell ref="F106:F108"/>
    <mergeCell ref="G106:G108"/>
    <mergeCell ref="F109:F111"/>
    <mergeCell ref="G109:G111"/>
    <mergeCell ref="A112:M112"/>
    <mergeCell ref="B113:C113"/>
    <mergeCell ref="D113:F113"/>
    <mergeCell ref="H113:H114"/>
    <mergeCell ref="I113:I114"/>
    <mergeCell ref="J113:K114"/>
    <mergeCell ref="L113:M114"/>
    <mergeCell ref="F115:F117"/>
    <mergeCell ref="G115:G117"/>
    <mergeCell ref="H115:H148"/>
    <mergeCell ref="I115:I148"/>
    <mergeCell ref="J115:K148"/>
    <mergeCell ref="L115:M148"/>
    <mergeCell ref="F118:F120"/>
    <mergeCell ref="G118:G120"/>
    <mergeCell ref="F121:F123"/>
    <mergeCell ref="G121:G123"/>
    <mergeCell ref="F124:F126"/>
    <mergeCell ref="G124:G126"/>
    <mergeCell ref="F127:F129"/>
    <mergeCell ref="G127:G129"/>
    <mergeCell ref="F130:F132"/>
    <mergeCell ref="G130:G132"/>
    <mergeCell ref="F133:F135"/>
    <mergeCell ref="G133:G135"/>
    <mergeCell ref="F136:F137"/>
    <mergeCell ref="G136:G137"/>
    <mergeCell ref="F138:F139"/>
    <mergeCell ref="G138:G139"/>
    <mergeCell ref="F140:F142"/>
    <mergeCell ref="G140:G142"/>
    <mergeCell ref="F143:F145"/>
    <mergeCell ref="G143:G145"/>
    <mergeCell ref="F146:F148"/>
    <mergeCell ref="G146:G148"/>
    <mergeCell ref="D150:F150"/>
    <mergeCell ref="H150:H151"/>
    <mergeCell ref="I150:I151"/>
    <mergeCell ref="J150:K151"/>
    <mergeCell ref="L150:M151"/>
    <mergeCell ref="F152:F154"/>
    <mergeCell ref="G152:G154"/>
    <mergeCell ref="H152:H187"/>
    <mergeCell ref="I152:I187"/>
    <mergeCell ref="J152:K187"/>
    <mergeCell ref="L152:M187"/>
    <mergeCell ref="F155:F157"/>
    <mergeCell ref="G155:G157"/>
    <mergeCell ref="F158:F160"/>
    <mergeCell ref="G158:G160"/>
    <mergeCell ref="F161:F163"/>
    <mergeCell ref="G161:G163"/>
    <mergeCell ref="F164:F166"/>
    <mergeCell ref="G164:G166"/>
    <mergeCell ref="F167:F169"/>
    <mergeCell ref="G167:G169"/>
    <mergeCell ref="F170:F172"/>
    <mergeCell ref="G170:G172"/>
    <mergeCell ref="F173:F175"/>
    <mergeCell ref="G173:G175"/>
    <mergeCell ref="F176:F178"/>
    <mergeCell ref="G176:G178"/>
    <mergeCell ref="F179:F181"/>
    <mergeCell ref="G179:G181"/>
    <mergeCell ref="F182:F184"/>
    <mergeCell ref="G182:G184"/>
    <mergeCell ref="F185:F187"/>
    <mergeCell ref="G185:G187"/>
    <mergeCell ref="D189:F189"/>
    <mergeCell ref="H189:H190"/>
    <mergeCell ref="I189:I190"/>
    <mergeCell ref="J189:K190"/>
    <mergeCell ref="L189:M190"/>
    <mergeCell ref="F191:F193"/>
    <mergeCell ref="G191:G193"/>
    <mergeCell ref="H191:H229"/>
    <mergeCell ref="I191:I229"/>
    <mergeCell ref="J191:K229"/>
    <mergeCell ref="L191:M229"/>
    <mergeCell ref="F194:F196"/>
    <mergeCell ref="G194:G196"/>
    <mergeCell ref="F197:F199"/>
    <mergeCell ref="G197:G199"/>
    <mergeCell ref="F200:F202"/>
    <mergeCell ref="G200:G202"/>
    <mergeCell ref="F203:F205"/>
    <mergeCell ref="G203:G205"/>
    <mergeCell ref="F206:F208"/>
    <mergeCell ref="G206:G208"/>
    <mergeCell ref="F209:F212"/>
    <mergeCell ref="G209:G212"/>
    <mergeCell ref="F213:F216"/>
    <mergeCell ref="G213:G216"/>
    <mergeCell ref="F217:F220"/>
    <mergeCell ref="G217:G220"/>
    <mergeCell ref="F221:F223"/>
    <mergeCell ref="G221:G223"/>
    <mergeCell ref="F224:F226"/>
    <mergeCell ref="G224:G226"/>
    <mergeCell ref="F227:F229"/>
    <mergeCell ref="G227:G229"/>
    <mergeCell ref="G230:M230"/>
    <mergeCell ref="D231:F231"/>
    <mergeCell ref="H231:H232"/>
    <mergeCell ref="I231:I232"/>
    <mergeCell ref="J231:K232"/>
    <mergeCell ref="L231:M232"/>
    <mergeCell ref="F233:F235"/>
    <mergeCell ref="G233:G235"/>
    <mergeCell ref="H233:H264"/>
    <mergeCell ref="I233:I264"/>
    <mergeCell ref="J233:K264"/>
    <mergeCell ref="L233:M264"/>
    <mergeCell ref="F236:F238"/>
    <mergeCell ref="G236:G238"/>
    <mergeCell ref="F239:F241"/>
    <mergeCell ref="G239:G241"/>
    <mergeCell ref="F242:F244"/>
    <mergeCell ref="G242:G244"/>
    <mergeCell ref="F245:F247"/>
    <mergeCell ref="G245:G247"/>
    <mergeCell ref="F248:F249"/>
    <mergeCell ref="G248:G249"/>
    <mergeCell ref="F250:F251"/>
    <mergeCell ref="G250:G251"/>
    <mergeCell ref="F252:F253"/>
    <mergeCell ref="G252:G253"/>
    <mergeCell ref="F254:F255"/>
    <mergeCell ref="G254:G255"/>
    <mergeCell ref="F256:F258"/>
    <mergeCell ref="G256:G258"/>
    <mergeCell ref="F259:F261"/>
    <mergeCell ref="G259:G261"/>
    <mergeCell ref="F262:F264"/>
    <mergeCell ref="G262:G264"/>
    <mergeCell ref="B266:C266"/>
    <mergeCell ref="D266:F266"/>
    <mergeCell ref="H266:H267"/>
    <mergeCell ref="I266:I267"/>
    <mergeCell ref="J266:K267"/>
    <mergeCell ref="L266:M267"/>
    <mergeCell ref="F268:F270"/>
    <mergeCell ref="G268:G270"/>
    <mergeCell ref="H268:H296"/>
    <mergeCell ref="I268:I296"/>
    <mergeCell ref="J268:K296"/>
    <mergeCell ref="L268:M296"/>
    <mergeCell ref="F271:F273"/>
    <mergeCell ref="G271:G273"/>
    <mergeCell ref="F274:F276"/>
    <mergeCell ref="G274:G276"/>
    <mergeCell ref="F277:F278"/>
    <mergeCell ref="G277:G278"/>
    <mergeCell ref="F279:F281"/>
    <mergeCell ref="G279:G281"/>
    <mergeCell ref="F282:F283"/>
    <mergeCell ref="G282:G283"/>
    <mergeCell ref="F284:F286"/>
    <mergeCell ref="G284:G286"/>
    <mergeCell ref="F287:F288"/>
    <mergeCell ref="G287:G288"/>
    <mergeCell ref="F289:F290"/>
    <mergeCell ref="G289:G290"/>
    <mergeCell ref="F291:F292"/>
    <mergeCell ref="G291:G292"/>
    <mergeCell ref="F293:F294"/>
    <mergeCell ref="G293:G294"/>
    <mergeCell ref="F295:F296"/>
    <mergeCell ref="G295:G296"/>
    <mergeCell ref="D298:F298"/>
    <mergeCell ref="H298:H299"/>
    <mergeCell ref="I298:I299"/>
    <mergeCell ref="J298:K299"/>
    <mergeCell ref="L298:M299"/>
    <mergeCell ref="F300:F302"/>
    <mergeCell ref="G300:G302"/>
    <mergeCell ref="H300:H335"/>
    <mergeCell ref="I300:I335"/>
    <mergeCell ref="J300:K335"/>
    <mergeCell ref="L300:M335"/>
    <mergeCell ref="F303:F305"/>
    <mergeCell ref="G303:G305"/>
    <mergeCell ref="F306:F308"/>
    <mergeCell ref="G306:G308"/>
    <mergeCell ref="F309:F311"/>
    <mergeCell ref="G309:G311"/>
    <mergeCell ref="F312:F314"/>
    <mergeCell ref="G312:G314"/>
    <mergeCell ref="F315:F317"/>
    <mergeCell ref="G315:G317"/>
    <mergeCell ref="F318:F320"/>
    <mergeCell ref="G318:G320"/>
    <mergeCell ref="F321:F323"/>
    <mergeCell ref="G321:G323"/>
    <mergeCell ref="F324:F326"/>
    <mergeCell ref="G324:G326"/>
    <mergeCell ref="F327:F329"/>
    <mergeCell ref="G327:G329"/>
    <mergeCell ref="F330:F332"/>
    <mergeCell ref="G330:G332"/>
    <mergeCell ref="F333:F335"/>
    <mergeCell ref="G333:G335"/>
    <mergeCell ref="J336:M336"/>
    <mergeCell ref="B337:C337"/>
    <mergeCell ref="D337:F337"/>
    <mergeCell ref="H337:H338"/>
    <mergeCell ref="I337:I338"/>
    <mergeCell ref="J337:K338"/>
    <mergeCell ref="L337:M338"/>
    <mergeCell ref="F339:F346"/>
    <mergeCell ref="G339:G346"/>
    <mergeCell ref="H339:H390"/>
    <mergeCell ref="I339:I390"/>
    <mergeCell ref="J339:K390"/>
    <mergeCell ref="L339:M390"/>
    <mergeCell ref="F347:F353"/>
    <mergeCell ref="G347:G353"/>
    <mergeCell ref="F354:F361"/>
    <mergeCell ref="G354:G361"/>
    <mergeCell ref="F362:F368"/>
    <mergeCell ref="G362:G368"/>
    <mergeCell ref="F369:F371"/>
    <mergeCell ref="G369:G371"/>
    <mergeCell ref="F372:F373"/>
    <mergeCell ref="G372:G373"/>
    <mergeCell ref="F374:F375"/>
    <mergeCell ref="G374:G375"/>
    <mergeCell ref="F376:F378"/>
    <mergeCell ref="G376:G378"/>
    <mergeCell ref="F379:F381"/>
    <mergeCell ref="G379:G381"/>
    <mergeCell ref="F382:F384"/>
    <mergeCell ref="G382:G384"/>
    <mergeCell ref="F385:F387"/>
    <mergeCell ref="G385:G387"/>
    <mergeCell ref="F388:F390"/>
    <mergeCell ref="G388:G390"/>
    <mergeCell ref="B392:C392"/>
    <mergeCell ref="D392:F392"/>
    <mergeCell ref="H392:H393"/>
    <mergeCell ref="I392:I393"/>
    <mergeCell ref="J392:K393"/>
    <mergeCell ref="L392:M393"/>
    <mergeCell ref="F394:F396"/>
    <mergeCell ref="G394:G396"/>
    <mergeCell ref="H394:H436"/>
    <mergeCell ref="I394:I436"/>
    <mergeCell ref="J394:K436"/>
    <mergeCell ref="L394:M436"/>
    <mergeCell ref="F397:F399"/>
    <mergeCell ref="G397:G399"/>
    <mergeCell ref="F400:F402"/>
    <mergeCell ref="G400:G402"/>
    <mergeCell ref="F403:F405"/>
    <mergeCell ref="G403:G405"/>
    <mergeCell ref="F406:F408"/>
    <mergeCell ref="G406:G408"/>
    <mergeCell ref="F409:F412"/>
    <mergeCell ref="G409:G412"/>
    <mergeCell ref="F413:F416"/>
    <mergeCell ref="G413:G416"/>
    <mergeCell ref="F417:F421"/>
    <mergeCell ref="G417:G421"/>
    <mergeCell ref="F422:F427"/>
    <mergeCell ref="G422:G427"/>
    <mergeCell ref="F428:F430"/>
    <mergeCell ref="G428:G430"/>
    <mergeCell ref="F431:F433"/>
    <mergeCell ref="G431:G433"/>
    <mergeCell ref="F434:F436"/>
    <mergeCell ref="G434:G436"/>
    <mergeCell ref="A437:M4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0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2.99"/>
    <col collapsed="false" customWidth="true" hidden="false" outlineLevel="0" max="8" min="8" style="0" width="18.7"/>
    <col collapsed="false" customWidth="true" hidden="false" outlineLevel="0" max="10" min="10" style="0" width="10.56"/>
  </cols>
  <sheetData>
    <row r="30" customFormat="false" ht="15" hidden="false" customHeight="false" outlineLevel="0" collapsed="false">
      <c r="J30" s="2"/>
    </row>
    <row r="31" customFormat="false" ht="15" hidden="false" customHeight="false" outlineLevel="0" collapsed="false">
      <c r="H3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1:03:23Z</dcterms:created>
  <dc:creator>Controladoria</dc:creator>
  <dc:description/>
  <dc:language>en-US</dc:language>
  <cp:lastModifiedBy>kelly simone</cp:lastModifiedBy>
  <dcterms:modified xsi:type="dcterms:W3CDTF">2025-03-13T1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ACBBD80AF435A8B08E22756BAB09B_13</vt:lpwstr>
  </property>
  <property fmtid="{D5CDD505-2E9C-101B-9397-08002B2CF9AE}" pid="3" name="KSOProductBuildVer">
    <vt:lpwstr>1046-12.2.0.19307</vt:lpwstr>
  </property>
</Properties>
</file>